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8" firstSheet="0" activeTab="0"/>
  </bookViews>
  <sheets>
    <sheet name="Terchová+H. T,-podľa príchodu" sheetId="1" state="visible" r:id="rId2"/>
    <sheet name="Terchová+H. T.-podľa abecedy" sheetId="2" state="visible" r:id="rId3"/>
    <sheet name="povolani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1" uniqueCount="745">
  <si>
    <t xml:space="preserve">Prehľad vysťahovalcov z obce Terchová do USA v rokoch 1892 - 1938.</t>
  </si>
  <si>
    <t xml:space="preserve">Príchod do USA</t>
  </si>
  <si>
    <t xml:space="preserve">Priezvisko</t>
  </si>
  <si>
    <t xml:space="preserve">V origináli</t>
  </si>
  <si>
    <t xml:space="preserve">V lodnom zozname</t>
  </si>
  <si>
    <t xml:space="preserve">Meno</t>
  </si>
  <si>
    <t xml:space="preserve">Vek</t>
  </si>
  <si>
    <t xml:space="preserve">Stav</t>
  </si>
  <si>
    <t xml:space="preserve">Povolanie</t>
  </si>
  <si>
    <t xml:space="preserve">Pôvodný pobyt</t>
  </si>
  <si>
    <t xml:space="preserve">Pôvodný pobyt v lodnom zozname</t>
  </si>
  <si>
    <t xml:space="preserve">Krajina</t>
  </si>
  <si>
    <t xml:space="preserve">Národ</t>
  </si>
  <si>
    <t xml:space="preserve">Loď</t>
  </si>
  <si>
    <t xml:space="preserve">Prístav</t>
  </si>
  <si>
    <t xml:space="preserve">Prístav v USA</t>
  </si>
  <si>
    <t xml:space="preserve">10.5.1893</t>
  </si>
  <si>
    <t xml:space="preserve">Hanuljak</t>
  </si>
  <si>
    <t xml:space="preserve">Josef</t>
  </si>
  <si>
    <t xml:space="preserve">...</t>
  </si>
  <si>
    <t xml:space="preserve">carpenter</t>
  </si>
  <si>
    <t xml:space="preserve">Tjerkorna</t>
  </si>
  <si>
    <t xml:space="preserve">Tjerhovna</t>
  </si>
  <si>
    <t xml:space="preserve">H</t>
  </si>
  <si>
    <t xml:space="preserve">Waesland</t>
  </si>
  <si>
    <t xml:space="preserve">Antwerp</t>
  </si>
  <si>
    <t xml:space="preserve">New York</t>
  </si>
  <si>
    <t xml:space="preserve">Laurenčíková</t>
  </si>
  <si>
    <t xml:space="preserve">Lawrenzik</t>
  </si>
  <si>
    <t xml:space="preserve">Theresia</t>
  </si>
  <si>
    <t xml:space="preserve">servant</t>
  </si>
  <si>
    <t xml:space="preserve">28.12.1898</t>
  </si>
  <si>
    <t xml:space="preserve">Repáňová</t>
  </si>
  <si>
    <t xml:space="preserve">Repany</t>
  </si>
  <si>
    <t xml:space="preserve">Katharina</t>
  </si>
  <si>
    <t xml:space="preserve">v</t>
  </si>
  <si>
    <t xml:space="preserve">labourer</t>
  </si>
  <si>
    <t xml:space="preserve">Tyerhova</t>
  </si>
  <si>
    <t xml:space="preserve">Westernland</t>
  </si>
  <si>
    <t xml:space="preserve">Wallo</t>
  </si>
  <si>
    <t xml:space="preserve">Wallon</t>
  </si>
  <si>
    <t xml:space="preserve">Katharine</t>
  </si>
  <si>
    <t xml:space="preserve">w</t>
  </si>
  <si>
    <t xml:space="preserve">16.12.1899</t>
  </si>
  <si>
    <t xml:space="preserve">Marima</t>
  </si>
  <si>
    <t xml:space="preserve">Janos</t>
  </si>
  <si>
    <t xml:space="preserve">ž</t>
  </si>
  <si>
    <t xml:space="preserve">Terkova</t>
  </si>
  <si>
    <t xml:space="preserve">Terhova</t>
  </si>
  <si>
    <t xml:space="preserve">Stuttgart</t>
  </si>
  <si>
    <t xml:space="preserve">Bremen</t>
  </si>
  <si>
    <t xml:space="preserve">Chvastek</t>
  </si>
  <si>
    <t xml:space="preserve">Kvastek</t>
  </si>
  <si>
    <t xml:space="preserve">Istvan</t>
  </si>
  <si>
    <t xml:space="preserve">s</t>
  </si>
  <si>
    <t xml:space="preserve">Tyerchova</t>
  </si>
  <si>
    <t xml:space="preserve">Vallo</t>
  </si>
  <si>
    <t xml:space="preserve">Barbarossa</t>
  </si>
  <si>
    <t xml:space="preserve">Muráňová</t>
  </si>
  <si>
    <t xml:space="preserve">Murany</t>
  </si>
  <si>
    <t xml:space="preserve">Katarina</t>
  </si>
  <si>
    <t xml:space="preserve">none</t>
  </si>
  <si>
    <t xml:space="preserve">Anna</t>
  </si>
  <si>
    <t xml:space="preserve">Muráň</t>
  </si>
  <si>
    <t xml:space="preserve">Valo</t>
  </si>
  <si>
    <t xml:space="preserve">Ferencz</t>
  </si>
  <si>
    <t xml:space="preserve">Cyerchova</t>
  </si>
  <si>
    <t xml:space="preserve">Frankfurt</t>
  </si>
  <si>
    <t xml:space="preserve">Krížo</t>
  </si>
  <si>
    <t xml:space="preserve">Krizso</t>
  </si>
  <si>
    <t xml:space="preserve">Vuicse</t>
  </si>
  <si>
    <t xml:space="preserve">Tyerchoza</t>
  </si>
  <si>
    <t xml:space="preserve">Adam</t>
  </si>
  <si>
    <t xml:space="preserve">Tylerliova</t>
  </si>
  <si>
    <t xml:space="preserve">Grosser Kurfurst</t>
  </si>
  <si>
    <t xml:space="preserve">Cingel</t>
  </si>
  <si>
    <t xml:space="preserve">Czingel</t>
  </si>
  <si>
    <t xml:space="preserve">Meško</t>
  </si>
  <si>
    <t xml:space="preserve">Mesko</t>
  </si>
  <si>
    <t xml:space="preserve">Mihaly</t>
  </si>
  <si>
    <t xml:space="preserve">Krištofík</t>
  </si>
  <si>
    <t xml:space="preserve">Kristofik</t>
  </si>
  <si>
    <t xml:space="preserve">Chihlik</t>
  </si>
  <si>
    <t xml:space="preserve">Terchova</t>
  </si>
  <si>
    <t xml:space="preserve">Baltimore</t>
  </si>
  <si>
    <t xml:space="preserve">Repáň</t>
  </si>
  <si>
    <t xml:space="preserve">Tyerchon</t>
  </si>
  <si>
    <t xml:space="preserve">Tyerchov</t>
  </si>
  <si>
    <t xml:space="preserve">Vaderland</t>
  </si>
  <si>
    <t xml:space="preserve">Tlacháč</t>
  </si>
  <si>
    <t xml:space="preserve">Tlachacs</t>
  </si>
  <si>
    <t xml:space="preserve">Peter</t>
  </si>
  <si>
    <t xml:space="preserve">Köln</t>
  </si>
  <si>
    <t xml:space="preserve">Maruna</t>
  </si>
  <si>
    <t xml:space="preserve">Turčan</t>
  </si>
  <si>
    <t xml:space="preserve">Turcsan</t>
  </si>
  <si>
    <t xml:space="preserve">Repan</t>
  </si>
  <si>
    <t xml:space="preserve">Konigin Luise</t>
  </si>
  <si>
    <t xml:space="preserve">Nesko</t>
  </si>
  <si>
    <t xml:space="preserve">Lavrenčík</t>
  </si>
  <si>
    <t xml:space="preserve">Lavrencsik</t>
  </si>
  <si>
    <t xml:space="preserve">Vendel</t>
  </si>
  <si>
    <t xml:space="preserve">Tyerhorea</t>
  </si>
  <si>
    <t xml:space="preserve">Tyerhová</t>
  </si>
  <si>
    <t xml:space="preserve">Breslau</t>
  </si>
  <si>
    <t xml:space="preserve">Jančo</t>
  </si>
  <si>
    <t xml:space="preserve">Jancso</t>
  </si>
  <si>
    <t xml:space="preserve">Martom</t>
  </si>
  <si>
    <t xml:space="preserve">Martvoň</t>
  </si>
  <si>
    <t xml:space="preserve">Kartoon</t>
  </si>
  <si>
    <t xml:space="preserve">Martvon</t>
  </si>
  <si>
    <t xml:space="preserve">Jozsef</t>
  </si>
  <si>
    <t xml:space="preserve">Tyerliova</t>
  </si>
  <si>
    <t xml:space="preserve">Darmstadt</t>
  </si>
  <si>
    <t xml:space="preserve">Švec</t>
  </si>
  <si>
    <t xml:space="preserve">Svecz</t>
  </si>
  <si>
    <t xml:space="preserve">Cassel</t>
  </si>
  <si>
    <t xml:space="preserve">Zuziak</t>
  </si>
  <si>
    <t xml:space="preserve">Žiak</t>
  </si>
  <si>
    <t xml:space="preserve">Zsiak</t>
  </si>
  <si>
    <t xml:space="preserve">Andras</t>
  </si>
  <si>
    <t xml:space="preserve">Haviar</t>
  </si>
  <si>
    <t xml:space="preserve">Haviár</t>
  </si>
  <si>
    <t xml:space="preserve">Laurenčík</t>
  </si>
  <si>
    <t xml:space="preserve">Laurencsik</t>
  </si>
  <si>
    <t xml:space="preserve">Adám</t>
  </si>
  <si>
    <t xml:space="preserve">Tyeochova</t>
  </si>
  <si>
    <t xml:space="preserve">S</t>
  </si>
  <si>
    <t xml:space="preserve">Arcadia</t>
  </si>
  <si>
    <t xml:space="preserve">Hamburg</t>
  </si>
  <si>
    <t xml:space="preserve">Bobáň</t>
  </si>
  <si>
    <t xml:space="preserve">Boban</t>
  </si>
  <si>
    <t xml:space="preserve">M</t>
  </si>
  <si>
    <t xml:space="preserve">Cingely</t>
  </si>
  <si>
    <t xml:space="preserve">Podhorská</t>
  </si>
  <si>
    <t xml:space="preserve">Podhorsky</t>
  </si>
  <si>
    <t xml:space="preserve">Podhorski</t>
  </si>
  <si>
    <t xml:space="preserve">Hana</t>
  </si>
  <si>
    <t xml:space="preserve">Staňo</t>
  </si>
  <si>
    <t xml:space="preserve">Sztanyo</t>
  </si>
  <si>
    <t xml:space="preserve">Patrnčiak</t>
  </si>
  <si>
    <t xml:space="preserve">Patrnicsu</t>
  </si>
  <si>
    <t xml:space="preserve">Patrincsak</t>
  </si>
  <si>
    <t xml:space="preserve">Imre</t>
  </si>
  <si>
    <t xml:space="preserve">Janík</t>
  </si>
  <si>
    <t xml:space="preserve">Janik</t>
  </si>
  <si>
    <t xml:space="preserve">Patrnčiaková</t>
  </si>
  <si>
    <t xml:space="preserve">Tyerdoos</t>
  </si>
  <si>
    <t xml:space="preserve">Tyerhoua</t>
  </si>
  <si>
    <t xml:space="preserve">Martinček</t>
  </si>
  <si>
    <t xml:space="preserve">M...t...arek</t>
  </si>
  <si>
    <t xml:space="preserve">Martincsek</t>
  </si>
  <si>
    <t xml:space="preserve">Janko</t>
  </si>
  <si>
    <t xml:space="preserve">Ystvan</t>
  </si>
  <si>
    <t xml:space="preserve">Matejička</t>
  </si>
  <si>
    <t xml:space="preserve">Matejicka</t>
  </si>
  <si>
    <t xml:space="preserve">Jan</t>
  </si>
  <si>
    <t xml:space="preserve">farmer</t>
  </si>
  <si>
    <t xml:space="preserve">Tarchava</t>
  </si>
  <si>
    <t xml:space="preserve">Friedrich der Grosse</t>
  </si>
  <si>
    <t xml:space="preserve">Krkoška</t>
  </si>
  <si>
    <t xml:space="preserve">Krkoska</t>
  </si>
  <si>
    <t xml:space="preserve">Tarchova</t>
  </si>
  <si>
    <t xml:space="preserve">Chemnitz</t>
  </si>
  <si>
    <t xml:space="preserve">Hannover</t>
  </si>
  <si>
    <t xml:space="preserve">Dávidík</t>
  </si>
  <si>
    <t xml:space="preserve">Davidik</t>
  </si>
  <si>
    <t xml:space="preserve">Zieten</t>
  </si>
  <si>
    <t xml:space="preserve">Jelenčák</t>
  </si>
  <si>
    <t xml:space="preserve">Jelencsak</t>
  </si>
  <si>
    <t xml:space="preserve">Tyerhava</t>
  </si>
  <si>
    <t xml:space="preserve">N</t>
  </si>
  <si>
    <t xml:space="preserve">Vojtek</t>
  </si>
  <si>
    <t xml:space="preserve">Wojtek</t>
  </si>
  <si>
    <t xml:space="preserve">Tyahova</t>
  </si>
  <si>
    <t xml:space="preserve">Val</t>
  </si>
  <si>
    <t xml:space="preserve">Tamas</t>
  </si>
  <si>
    <t xml:space="preserve">Podhorský</t>
  </si>
  <si>
    <t xml:space="preserve">Podhoroky</t>
  </si>
  <si>
    <t xml:space="preserve">Maty</t>
  </si>
  <si>
    <t xml:space="preserve">Greguš</t>
  </si>
  <si>
    <t xml:space="preserve">Gregus</t>
  </si>
  <si>
    <t xml:space="preserve">Tyerhica</t>
  </si>
  <si>
    <t xml:space="preserve">Cabadaj</t>
  </si>
  <si>
    <t xml:space="preserve">Czabadaj</t>
  </si>
  <si>
    <t xml:space="preserve">Maria</t>
  </si>
  <si>
    <t xml:space="preserve">housewk</t>
  </si>
  <si>
    <t xml:space="preserve">Kaiser Wilhelm II</t>
  </si>
  <si>
    <t xml:space="preserve">Eva</t>
  </si>
  <si>
    <t xml:space="preserve">child</t>
  </si>
  <si>
    <t xml:space="preserve">Tyachava</t>
  </si>
  <si>
    <t xml:space="preserve">Tyerlsova</t>
  </si>
  <si>
    <t xml:space="preserve">Fondrk</t>
  </si>
  <si>
    <t xml:space="preserve">Martin</t>
  </si>
  <si>
    <t xml:space="preserve">Obšivan</t>
  </si>
  <si>
    <t xml:space="preserve">Obsivan</t>
  </si>
  <si>
    <t xml:space="preserve">A...on</t>
  </si>
  <si>
    <t xml:space="preserve">Neckar</t>
  </si>
  <si>
    <t xml:space="preserve">Krissofik</t>
  </si>
  <si>
    <t xml:space="preserve">Jacob</t>
  </si>
  <si>
    <t xml:space="preserve">?</t>
  </si>
  <si>
    <t xml:space="preserve">...uzany</t>
  </si>
  <si>
    <t xml:space="preserve">Gochova</t>
  </si>
  <si>
    <t xml:space="preserve">Po...horsky</t>
  </si>
  <si>
    <t xml:space="preserve">Fero</t>
  </si>
  <si>
    <t xml:space="preserve">Tyerbova</t>
  </si>
  <si>
    <t xml:space="preserve">Tycrchova</t>
  </si>
  <si>
    <t xml:space="preserve">Graf Waldersee</t>
  </si>
  <si>
    <t xml:space="preserve">Balát</t>
  </si>
  <si>
    <t xml:space="preserve">Balat</t>
  </si>
  <si>
    <t xml:space="preserve">Šmehil</t>
  </si>
  <si>
    <t xml:space="preserve">Schmehil</t>
  </si>
  <si>
    <t xml:space="preserve">Gažo</t>
  </si>
  <si>
    <t xml:space="preserve">Gazso</t>
  </si>
  <si>
    <t xml:space="preserve">Soršiak</t>
  </si>
  <si>
    <t xml:space="preserve">Szorsyak</t>
  </si>
  <si>
    <t xml:space="preserve">Miso</t>
  </si>
  <si>
    <t xml:space="preserve">Albano</t>
  </si>
  <si>
    <t xml:space="preserve">Hurvak</t>
  </si>
  <si>
    <t xml:space="preserve">Hursvak</t>
  </si>
  <si>
    <t xml:space="preserve">Hurwak</t>
  </si>
  <si>
    <t xml:space="preserve">Pavel</t>
  </si>
  <si>
    <t xml:space="preserve">Czengel</t>
  </si>
  <si>
    <t xml:space="preserve">Jozef</t>
  </si>
  <si>
    <t xml:space="preserve">Strakoš</t>
  </si>
  <si>
    <t xml:space="preserve">Sztrakos</t>
  </si>
  <si>
    <t xml:space="preserve">Johann</t>
  </si>
  <si>
    <t xml:space="preserve">Janková</t>
  </si>
  <si>
    <t xml:space="preserve">Jankov</t>
  </si>
  <si>
    <t xml:space="preserve">Gažicová</t>
  </si>
  <si>
    <t xml:space="preserve">Gazica</t>
  </si>
  <si>
    <t xml:space="preserve">Kaiser Wilhelm der Grosse</t>
  </si>
  <si>
    <t xml:space="preserve">Gažica</t>
  </si>
  <si>
    <t xml:space="preserve">Cazica</t>
  </si>
  <si>
    <t xml:space="preserve">Jánošíková</t>
  </si>
  <si>
    <t xml:space="preserve">Janosik</t>
  </si>
  <si>
    <t xml:space="preserve">Jusztin</t>
  </si>
  <si>
    <t xml:space="preserve">Tyarohova</t>
  </si>
  <si>
    <t xml:space="preserve">Tyarchova</t>
  </si>
  <si>
    <t xml:space="preserve">Brandenburg</t>
  </si>
  <si>
    <t xml:space="preserve">Macek</t>
  </si>
  <si>
    <t xml:space="preserve">Maczek</t>
  </si>
  <si>
    <t xml:space="preserve">Tyerchava</t>
  </si>
  <si>
    <t xml:space="preserve">Jossef</t>
  </si>
  <si>
    <t xml:space="preserve">Tyardova</t>
  </si>
  <si>
    <t xml:space="preserve">Špindor</t>
  </si>
  <si>
    <t xml:space="preserve">Spindor</t>
  </si>
  <si>
    <t xml:space="preserve">Lodnianek</t>
  </si>
  <si>
    <t xml:space="preserve">Lodnyanek</t>
  </si>
  <si>
    <t xml:space="preserve">Jakob</t>
  </si>
  <si>
    <t xml:space="preserve">Kristofek</t>
  </si>
  <si>
    <t xml:space="preserve">Adolf</t>
  </si>
  <si>
    <t xml:space="preserve">Hudec</t>
  </si>
  <si>
    <t xml:space="preserve">Hudecz</t>
  </si>
  <si>
    <t xml:space="preserve">Gneisenau</t>
  </si>
  <si>
    <t xml:space="preserve">Lutišan</t>
  </si>
  <si>
    <t xml:space="preserve">Sutisan</t>
  </si>
  <si>
    <t xml:space="preserve">Karoly</t>
  </si>
  <si>
    <t xml:space="preserve">Patrnčák</t>
  </si>
  <si>
    <t xml:space="preserve">Patrucsak</t>
  </si>
  <si>
    <t xml:space="preserve">Patrncsak</t>
  </si>
  <si>
    <t xml:space="preserve">Ondruš</t>
  </si>
  <si>
    <t xml:space="preserve">Ondrus</t>
  </si>
  <si>
    <t xml:space="preserve">Tyorchova</t>
  </si>
  <si>
    <t xml:space="preserve">Lawrenczik</t>
  </si>
  <si>
    <t xml:space="preserve">Tyarchava</t>
  </si>
  <si>
    <t xml:space="preserve">Czurgel</t>
  </si>
  <si>
    <t xml:space="preserve">Valy</t>
  </si>
  <si>
    <t xml:space="preserve">Ďurnek</t>
  </si>
  <si>
    <t xml:space="preserve">Durnek</t>
  </si>
  <si>
    <t xml:space="preserve">Paričan</t>
  </si>
  <si>
    <t xml:space="preserve">Paricsan</t>
  </si>
  <si>
    <t xml:space="preserve">Takáč</t>
  </si>
  <si>
    <t xml:space="preserve">Takacs</t>
  </si>
  <si>
    <t xml:space="preserve">Marton</t>
  </si>
  <si>
    <t xml:space="preserve">Jánošík</t>
  </si>
  <si>
    <t xml:space="preserve">Bukovinský</t>
  </si>
  <si>
    <t xml:space="preserve">Bukovinszky</t>
  </si>
  <si>
    <t xml:space="preserve">Stanyo</t>
  </si>
  <si>
    <t xml:space="preserve">Tyerclova</t>
  </si>
  <si>
    <t xml:space="preserve">Blumenfeld</t>
  </si>
  <si>
    <t xml:space="preserve">Ede</t>
  </si>
  <si>
    <t xml:space="preserve">butcher</t>
  </si>
  <si>
    <t xml:space="preserve">Ž</t>
  </si>
  <si>
    <t xml:space="preserve">Prinzess Alice</t>
  </si>
  <si>
    <t xml:space="preserve">Sofia</t>
  </si>
  <si>
    <t xml:space="preserve">maidserv.</t>
  </si>
  <si>
    <t xml:space="preserve">Tyercho...</t>
  </si>
  <si>
    <t xml:space="preserve">Hugyecz</t>
  </si>
  <si>
    <t xml:space="preserve">Main</t>
  </si>
  <si>
    <t xml:space="preserve">Obšívaný</t>
  </si>
  <si>
    <t xml:space="preserve">Obsivany</t>
  </si>
  <si>
    <t xml:space="preserve">Mičo</t>
  </si>
  <si>
    <t xml:space="preserve">Micso</t>
  </si>
  <si>
    <t xml:space="preserve">Panták</t>
  </si>
  <si>
    <t xml:space="preserve">Pautak</t>
  </si>
  <si>
    <t xml:space="preserve">Pantak</t>
  </si>
  <si>
    <t xml:space="preserve">Tyerlova</t>
  </si>
  <si>
    <t xml:space="preserve">Balath</t>
  </si>
  <si>
    <t xml:space="preserve">farm. labor.</t>
  </si>
  <si>
    <t xml:space="preserve">Tyeschova</t>
  </si>
  <si>
    <t xml:space="preserve">Carpathia</t>
  </si>
  <si>
    <t xml:space="preserve">Fiume</t>
  </si>
  <si>
    <t xml:space="preserve">Tickowa</t>
  </si>
  <si>
    <t xml:space="preserve">Blucher</t>
  </si>
  <si>
    <t xml:space="preserve">Lysičan</t>
  </si>
  <si>
    <t xml:space="preserve">Liszicsan</t>
  </si>
  <si>
    <t xml:space="preserve">Tyerrava</t>
  </si>
  <si>
    <t xml:space="preserve">Tyorchawa</t>
  </si>
  <si>
    <t xml:space="preserve">Balal</t>
  </si>
  <si>
    <t xml:space="preserve">Miko</t>
  </si>
  <si>
    <t xml:space="preserve">Martinoek</t>
  </si>
  <si>
    <t xml:space="preserve">Gyorgy</t>
  </si>
  <si>
    <t xml:space="preserve">Rechtorík</t>
  </si>
  <si>
    <t xml:space="preserve">Rechtorik</t>
  </si>
  <si>
    <t xml:space="preserve">Seydlitz</t>
  </si>
  <si>
    <t xml:space="preserve">Visolajský</t>
  </si>
  <si>
    <t xml:space="preserve">Wiszoloszky</t>
  </si>
  <si>
    <t xml:space="preserve">Rezsö</t>
  </si>
  <si>
    <t xml:space="preserve">Syerchova</t>
  </si>
  <si>
    <t xml:space="preserve">Dikoš</t>
  </si>
  <si>
    <t xml:space="preserve">Gikor</t>
  </si>
  <si>
    <t xml:space="preserve">Dikos</t>
  </si>
  <si>
    <t xml:space="preserve">Michal</t>
  </si>
  <si>
    <t xml:space="preserve">...dras</t>
  </si>
  <si>
    <t xml:space="preserve">Lacúch</t>
  </si>
  <si>
    <t xml:space="preserve">Laczuk</t>
  </si>
  <si>
    <t xml:space="preserve">Laszuh</t>
  </si>
  <si>
    <t xml:space="preserve">Rybár</t>
  </si>
  <si>
    <t xml:space="preserve">Ribar</t>
  </si>
  <si>
    <t xml:space="preserve">Terschova</t>
  </si>
  <si>
    <t xml:space="preserve">Cenger</t>
  </si>
  <si>
    <t xml:space="preserve">Mischo</t>
  </si>
  <si>
    <t xml:space="preserve">Noga</t>
  </si>
  <si>
    <t xml:space="preserve">Gabor</t>
  </si>
  <si>
    <t xml:space="preserve">Tyerckova</t>
  </si>
  <si>
    <t xml:space="preserve">Rhein</t>
  </si>
  <si>
    <t xml:space="preserve">Valls</t>
  </si>
  <si>
    <t xml:space="preserve">Terhely</t>
  </si>
  <si>
    <t xml:space="preserve">Terhel</t>
  </si>
  <si>
    <t xml:space="preserve">Koriak</t>
  </si>
  <si>
    <t xml:space="preserve">Andrej</t>
  </si>
  <si>
    <t xml:space="preserve">Agostin</t>
  </si>
  <si>
    <t xml:space="preserve">Tenhelz</t>
  </si>
  <si>
    <t xml:space="preserve">Turhely</t>
  </si>
  <si>
    <t xml:space="preserve">Dikošová</t>
  </si>
  <si>
    <t xml:space="preserve">Teuhely</t>
  </si>
  <si>
    <t xml:space="preserve">Yanos</t>
  </si>
  <si>
    <t xml:space="preserve">T...</t>
  </si>
  <si>
    <t xml:space="preserve">Yanik</t>
  </si>
  <si>
    <t xml:space="preserve">Martiniszik</t>
  </si>
  <si>
    <t xml:space="preserve">Kadas</t>
  </si>
  <si>
    <t xml:space="preserve">Bednárová</t>
  </si>
  <si>
    <t xml:space="preserve">Bednar</t>
  </si>
  <si>
    <t xml:space="preserve">Zsuzsa</t>
  </si>
  <si>
    <t xml:space="preserve">agr. serv.</t>
  </si>
  <si>
    <t xml:space="preserve">Sterhely</t>
  </si>
  <si>
    <t xml:space="preserve">Slavonia</t>
  </si>
  <si>
    <t xml:space="preserve">Torbel</t>
  </si>
  <si>
    <t xml:space="preserve">Torhal</t>
  </si>
  <si>
    <t xml:space="preserve">Trave</t>
  </si>
  <si>
    <t xml:space="preserve">Stefan</t>
  </si>
  <si>
    <t xml:space="preserve">Torbely</t>
  </si>
  <si>
    <t xml:space="preserve">Fanseik</t>
  </si>
  <si>
    <t xml:space="preserve">Janošík</t>
  </si>
  <si>
    <t xml:space="preserve">Miklos</t>
  </si>
  <si>
    <t xml:space="preserve">Michálek</t>
  </si>
  <si>
    <t xml:space="preserve">Michalec</t>
  </si>
  <si>
    <t xml:space="preserve">Meichalec</t>
  </si>
  <si>
    <t xml:space="preserve">Torbrl</t>
  </si>
  <si>
    <t xml:space="preserve">Martinusík</t>
  </si>
  <si>
    <t xml:space="preserve">Martinuszik</t>
  </si>
  <si>
    <t xml:space="preserve">Martoš</t>
  </si>
  <si>
    <t xml:space="preserve">Martos</t>
  </si>
  <si>
    <t xml:space="preserve">Tyerchowa</t>
  </si>
  <si>
    <t xml:space="preserve">Otavi</t>
  </si>
  <si>
    <t xml:space="preserve">Martiš</t>
  </si>
  <si>
    <t xml:space="preserve">Martis</t>
  </si>
  <si>
    <t xml:space="preserve">Podhorszky</t>
  </si>
  <si>
    <t xml:space="preserve">Spidor</t>
  </si>
  <si>
    <t xml:space="preserve">R</t>
  </si>
  <si>
    <t xml:space="preserve">Terhelyi</t>
  </si>
  <si>
    <t xml:space="preserve">Lukacs</t>
  </si>
  <si>
    <t xml:space="preserve">distiller</t>
  </si>
  <si>
    <t xml:space="preserve">Ferhely</t>
  </si>
  <si>
    <t xml:space="preserve">Pretoria</t>
  </si>
  <si>
    <t xml:space="preserve">Kičo</t>
  </si>
  <si>
    <t xml:space="preserve">Kicso</t>
  </si>
  <si>
    <t xml:space="preserve">Kristofi</t>
  </si>
  <si>
    <t xml:space="preserve">Tashely</t>
  </si>
  <si>
    <t xml:space="preserve">Lubisan</t>
  </si>
  <si>
    <t xml:space="preserve">Razoly</t>
  </si>
  <si>
    <t xml:space="preserve">Yanosik</t>
  </si>
  <si>
    <t xml:space="preserve">Tertely</t>
  </si>
  <si>
    <t xml:space="preserve">Scharnhorst</t>
  </si>
  <si>
    <t xml:space="preserve">Niho</t>
  </si>
  <si>
    <t xml:space="preserve">Torhely</t>
  </si>
  <si>
    <t xml:space="preserve">Pennsylvania</t>
  </si>
  <si>
    <t xml:space="preserve">Novosad</t>
  </si>
  <si>
    <t xml:space="preserve">Novoszad</t>
  </si>
  <si>
    <t xml:space="preserve">Berlin</t>
  </si>
  <si>
    <t xml:space="preserve">Boženík</t>
  </si>
  <si>
    <t xml:space="preserve">Bozsenik</t>
  </si>
  <si>
    <t xml:space="preserve">Terkely</t>
  </si>
  <si>
    <t xml:space="preserve">Cimgelová</t>
  </si>
  <si>
    <t xml:space="preserve">Andrasni</t>
  </si>
  <si>
    <t xml:space="preserve">wife</t>
  </si>
  <si>
    <t xml:space="preserve">Cimgel</t>
  </si>
  <si>
    <t xml:space="preserve">Marany</t>
  </si>
  <si>
    <t xml:space="preserve">Hamljak</t>
  </si>
  <si>
    <t xml:space="preserve">Dvorszkuta</t>
  </si>
  <si>
    <t xml:space="preserve">George Washington</t>
  </si>
  <si>
    <t xml:space="preserve">Techora</t>
  </si>
  <si>
    <t xml:space="preserve">Torkaly</t>
  </si>
  <si>
    <t xml:space="preserve">Otruba</t>
  </si>
  <si>
    <t xml:space="preserve">Prinz Friedrich Wilhelm</t>
  </si>
  <si>
    <t xml:space="preserve">Kronprinzessin Cecilie</t>
  </si>
  <si>
    <t xml:space="preserve">Richtarov</t>
  </si>
  <si>
    <t xml:space="preserve">Oldenburg</t>
  </si>
  <si>
    <t xml:space="preserve">Holubkulin</t>
  </si>
  <si>
    <t xml:space="preserve">Valko</t>
  </si>
  <si>
    <t xml:space="preserve">Bobáňová</t>
  </si>
  <si>
    <t xml:space="preserve">Bobany</t>
  </si>
  <si>
    <t xml:space="preserve">housewife</t>
  </si>
  <si>
    <t xml:space="preserve">Kronprinz Wilhelm</t>
  </si>
  <si>
    <t xml:space="preserve">Tarhely</t>
  </si>
  <si>
    <t xml:space="preserve">Konštiak</t>
  </si>
  <si>
    <t xml:space="preserve">Koncsak</t>
  </si>
  <si>
    <t xml:space="preserve">Jakab</t>
  </si>
  <si>
    <t xml:space="preserve">Tovhely</t>
  </si>
  <si>
    <t xml:space="preserve">Teohely</t>
  </si>
  <si>
    <t xml:space="preserve">A</t>
  </si>
  <si>
    <t xml:space="preserve">Rotterdam</t>
  </si>
  <si>
    <t xml:space="preserve">Kubala</t>
  </si>
  <si>
    <t xml:space="preserve">Dvorský</t>
  </si>
  <si>
    <t xml:space="preserve">Dworski</t>
  </si>
  <si>
    <t xml:space="preserve">Matyas</t>
  </si>
  <si>
    <t xml:space="preserve">Patrucsjak</t>
  </si>
  <si>
    <t xml:space="preserve">Falop</t>
  </si>
  <si>
    <t xml:space="preserve">G</t>
  </si>
  <si>
    <t xml:space="preserve">Holúbek</t>
  </si>
  <si>
    <t xml:space="preserve">Holubek</t>
  </si>
  <si>
    <t xml:space="preserve">Stašo</t>
  </si>
  <si>
    <t xml:space="preserve">Staso</t>
  </si>
  <si>
    <t xml:space="preserve">Tercly</t>
  </si>
  <si>
    <t xml:space="preserve">Kaiserin Auguste Victoria</t>
  </si>
  <si>
    <t xml:space="preserve">Chvasteková</t>
  </si>
  <si>
    <t xml:space="preserve">Zofia</t>
  </si>
  <si>
    <t xml:space="preserve">Ter...</t>
  </si>
  <si>
    <t xml:space="preserve">Komačka</t>
  </si>
  <si>
    <t xml:space="preserve">Komacska</t>
  </si>
  <si>
    <t xml:space="preserve">Sparinga</t>
  </si>
  <si>
    <t xml:space="preserve">Štefánik</t>
  </si>
  <si>
    <t xml:space="preserve">Stefanik</t>
  </si>
  <si>
    <t xml:space="preserve">Rezso</t>
  </si>
  <si>
    <t xml:space="preserve">Podkopčan</t>
  </si>
  <si>
    <t xml:space="preserve">Podkopesan</t>
  </si>
  <si>
    <t xml:space="preserve">Podkopcsan</t>
  </si>
  <si>
    <t xml:space="preserve">Tuhý</t>
  </si>
  <si>
    <t xml:space="preserve">Tuhi</t>
  </si>
  <si>
    <t xml:space="preserve">President Lincoln</t>
  </si>
  <si>
    <t xml:space="preserve">Simon</t>
  </si>
  <si>
    <t xml:space="preserve">Holúbeková</t>
  </si>
  <si>
    <t xml:space="preserve">Tereza</t>
  </si>
  <si>
    <t xml:space="preserve">Wendel</t>
  </si>
  <si>
    <t xml:space="preserve">Trkowa</t>
  </si>
  <si>
    <t xml:space="preserve">Trhowa</t>
  </si>
  <si>
    <t xml:space="preserve">f. hand</t>
  </si>
  <si>
    <t xml:space="preserve">Amerika</t>
  </si>
  <si>
    <t xml:space="preserve">Supica</t>
  </si>
  <si>
    <t xml:space="preserve">Szupica</t>
  </si>
  <si>
    <t xml:space="preserve">Richtorik</t>
  </si>
  <si>
    <t xml:space="preserve">Ter...eby</t>
  </si>
  <si>
    <t xml:space="preserve">Jano</t>
  </si>
  <si>
    <t xml:space="preserve">Sekerka</t>
  </si>
  <si>
    <t xml:space="preserve">Patrucak</t>
  </si>
  <si>
    <t xml:space="preserve">Testelz</t>
  </si>
  <si>
    <t xml:space="preserve">Imperator</t>
  </si>
  <si>
    <t xml:space="preserve">Cuxhaven</t>
  </si>
  <si>
    <t xml:space="preserve">Techaly</t>
  </si>
  <si>
    <t xml:space="preserve">Terehely</t>
  </si>
  <si>
    <t xml:space="preserve">Armenia</t>
  </si>
  <si>
    <t xml:space="preserve">Komaczka</t>
  </si>
  <si>
    <t xml:space="preserve">Cierchawa</t>
  </si>
  <si>
    <t xml:space="preserve">Cierchowa</t>
  </si>
  <si>
    <t xml:space="preserve">Terhelz</t>
  </si>
  <si>
    <t xml:space="preserve">Repau</t>
  </si>
  <si>
    <t xml:space="preserve">Lašut</t>
  </si>
  <si>
    <t xml:space="preserve">Lasirt</t>
  </si>
  <si>
    <t xml:space="preserve">Lasut</t>
  </si>
  <si>
    <t xml:space="preserve">Konstyak</t>
  </si>
  <si>
    <t xml:space="preserve">Wojczech</t>
  </si>
  <si>
    <t xml:space="preserve">Patricia</t>
  </si>
  <si>
    <t xml:space="preserve">Ďurko</t>
  </si>
  <si>
    <t xml:space="preserve">Durko</t>
  </si>
  <si>
    <t xml:space="preserve">Valentová</t>
  </si>
  <si>
    <t xml:space="preserve">Valenta</t>
  </si>
  <si>
    <t xml:space="preserve">Katherina</t>
  </si>
  <si>
    <t xml:space="preserve">Špirka</t>
  </si>
  <si>
    <t xml:space="preserve">Spirka</t>
  </si>
  <si>
    <t xml:space="preserve">Terhaly</t>
  </si>
  <si>
    <t xml:space="preserve">Moltke</t>
  </si>
  <si>
    <t xml:space="preserve">Dawidik</t>
  </si>
  <si>
    <t xml:space="preserve">Filip</t>
  </si>
  <si>
    <t xml:space="preserve">Tivhely</t>
  </si>
  <si>
    <t xml:space="preserve">Kvasnica</t>
  </si>
  <si>
    <t xml:space="preserve">Koasznicza</t>
  </si>
  <si>
    <t xml:space="preserve">Tirhely</t>
  </si>
  <si>
    <t xml:space="preserve">Miho</t>
  </si>
  <si>
    <t xml:space="preserve">Zsjak</t>
  </si>
  <si>
    <t xml:space="preserve">Lawrencsik</t>
  </si>
  <si>
    <t xml:space="preserve">Martinicsa</t>
  </si>
  <si>
    <t xml:space="preserve">Krištof</t>
  </si>
  <si>
    <t xml:space="preserve">Kristof</t>
  </si>
  <si>
    <t xml:space="preserve">Staňová</t>
  </si>
  <si>
    <t xml:space="preserve">Stano</t>
  </si>
  <si>
    <t xml:space="preserve">Mary</t>
  </si>
  <si>
    <t xml:space="preserve">Cs</t>
  </si>
  <si>
    <t xml:space="preserve">Noordam</t>
  </si>
  <si>
    <t xml:space="preserve">Hanuljaková</t>
  </si>
  <si>
    <t xml:space="preserve">Antonia</t>
  </si>
  <si>
    <t xml:space="preserve">house</t>
  </si>
  <si>
    <t xml:space="preserve">Perhova</t>
  </si>
  <si>
    <t xml:space="preserve">Leopoldina</t>
  </si>
  <si>
    <t xml:space="preserve">Le Havre</t>
  </si>
  <si>
    <t xml:space="preserve">Kvasnicová</t>
  </si>
  <si>
    <t xml:space="preserve">Sofie</t>
  </si>
  <si>
    <t xml:space="preserve">Marie</t>
  </si>
  <si>
    <t xml:space="preserve">Josefina</t>
  </si>
  <si>
    <t xml:space="preserve">Ferhova</t>
  </si>
  <si>
    <t xml:space="preserve">Strážanová</t>
  </si>
  <si>
    <t xml:space="preserve">Strazan</t>
  </si>
  <si>
    <t xml:space="preserve">Durka</t>
  </si>
  <si>
    <t xml:space="preserve">Konštiaková</t>
  </si>
  <si>
    <t xml:space="preserve">Zusa</t>
  </si>
  <si>
    <t xml:space="preserve">Lapland</t>
  </si>
  <si>
    <t xml:space="preserve">Matus</t>
  </si>
  <si>
    <t xml:space="preserve">Haviarová</t>
  </si>
  <si>
    <t xml:space="preserve">Techova</t>
  </si>
  <si>
    <t xml:space="preserve">France</t>
  </si>
  <si>
    <t xml:space="preserve">Marek</t>
  </si>
  <si>
    <t xml:space="preserve">Gregor</t>
  </si>
  <si>
    <t xml:space="preserve">Cherbourg</t>
  </si>
  <si>
    <t xml:space="preserve">workman</t>
  </si>
  <si>
    <t xml:space="preserve">Paris</t>
  </si>
  <si>
    <t xml:space="preserve">miner</t>
  </si>
  <si>
    <t xml:space="preserve">Rochambeau</t>
  </si>
  <si>
    <t xml:space="preserve">Konstjak</t>
  </si>
  <si>
    <t xml:space="preserve">Cleveland</t>
  </si>
  <si>
    <t xml:space="preserve">Southampton</t>
  </si>
  <si>
    <t xml:space="preserve">Terechova</t>
  </si>
  <si>
    <t xml:space="preserve">Homeric</t>
  </si>
  <si>
    <t xml:space="preserve">Landw. Tagel.</t>
  </si>
  <si>
    <t xml:space="preserve">Werra</t>
  </si>
  <si>
    <t xml:space="preserve">Buenos Aires</t>
  </si>
  <si>
    <t xml:space="preserve">Martinco</t>
  </si>
  <si>
    <t xml:space="preserve">Vincent</t>
  </si>
  <si>
    <t xml:space="preserve">Landarbeiter</t>
  </si>
  <si>
    <t xml:space="preserve">Sierra Morena</t>
  </si>
  <si>
    <t xml:space="preserve">Lavrencik</t>
  </si>
  <si>
    <t xml:space="preserve">Sierra Cordoba</t>
  </si>
  <si>
    <t xml:space="preserve">Šupica</t>
  </si>
  <si>
    <t xml:space="preserve">Špindorová</t>
  </si>
  <si>
    <t xml:space="preserve">Adriatic</t>
  </si>
  <si>
    <t xml:space="preserve">Liverpool</t>
  </si>
  <si>
    <t xml:space="preserve">August</t>
  </si>
  <si>
    <t xml:space="preserve">scholar</t>
  </si>
  <si>
    <t xml:space="preserve">Janacky</t>
  </si>
  <si>
    <t xml:space="preserve">Hanuliak</t>
  </si>
  <si>
    <t xml:space="preserve">Hanulink</t>
  </si>
  <si>
    <t xml:space="preserve">Prigant</t>
  </si>
  <si>
    <t xml:space="preserve">Prehľad vysťahovalcov z obce Horná Tižina do USA v rokoch 1892 - 1938.</t>
  </si>
  <si>
    <t xml:space="preserve">Jirsna</t>
  </si>
  <si>
    <t xml:space="preserve">F. Tizsina</t>
  </si>
  <si>
    <t xml:space="preserve">Strakos</t>
  </si>
  <si>
    <t xml:space="preserve">Tissinye</t>
  </si>
  <si>
    <t xml:space="preserve">Tisznye</t>
  </si>
  <si>
    <t xml:space="preserve">Maťko</t>
  </si>
  <si>
    <t xml:space="preserve">Matyko</t>
  </si>
  <si>
    <t xml:space="preserve">Tizsina</t>
  </si>
  <si>
    <t xml:space="preserve">Bačinsky</t>
  </si>
  <si>
    <t xml:space="preserve">Baciuszky</t>
  </si>
  <si>
    <t xml:space="preserve">Šušoliak</t>
  </si>
  <si>
    <t xml:space="preserve">Susoljak</t>
  </si>
  <si>
    <t xml:space="preserve">Macko</t>
  </si>
  <si>
    <t xml:space="preserve">Maczko</t>
  </si>
  <si>
    <t xml:space="preserve">S. Tizsina</t>
  </si>
  <si>
    <t xml:space="preserve">Hurta</t>
  </si>
  <si>
    <t xml:space="preserve">Anton</t>
  </si>
  <si>
    <t xml:space="preserve">Bačinský</t>
  </si>
  <si>
    <t xml:space="preserve">Bacsinszki</t>
  </si>
  <si>
    <t xml:space="preserve">Vinczent</t>
  </si>
  <si>
    <t xml:space="preserve">Romančík</t>
  </si>
  <si>
    <t xml:space="preserve">Romancik</t>
  </si>
  <si>
    <t xml:space="preserve">H. Cizina</t>
  </si>
  <si>
    <t xml:space="preserve">J. Čižina</t>
  </si>
  <si>
    <t xml:space="preserve">agr. labor.</t>
  </si>
  <si>
    <t xml:space="preserve">Pannonia</t>
  </si>
  <si>
    <t xml:space="preserve">Lalušiak</t>
  </si>
  <si>
    <t xml:space="preserve">Lalustyak</t>
  </si>
  <si>
    <t xml:space="preserve">Laluha</t>
  </si>
  <si>
    <t xml:space="preserve">Romancsik</t>
  </si>
  <si>
    <t xml:space="preserve">Felso Tizshia</t>
  </si>
  <si>
    <t xml:space="preserve">Felsö Tizsina</t>
  </si>
  <si>
    <t xml:space="preserve">Felso Tizsina</t>
  </si>
  <si>
    <t xml:space="preserve">Matejíčka</t>
  </si>
  <si>
    <t xml:space="preserve">Matejicska</t>
  </si>
  <si>
    <t xml:space="preserve">Gerhardt</t>
  </si>
  <si>
    <t xml:space="preserve">Felsö Tizt...</t>
  </si>
  <si>
    <t xml:space="preserve">Košturiak</t>
  </si>
  <si>
    <t xml:space="preserve">Kosturyah</t>
  </si>
  <si>
    <t xml:space="preserve">Stefco</t>
  </si>
  <si>
    <t xml:space="preserve">Felsö Tiz...</t>
  </si>
  <si>
    <t xml:space="preserve">Vek vysťahovalcov</t>
  </si>
  <si>
    <t xml:space="preserve">menej ako 15 rokov:</t>
  </si>
  <si>
    <t xml:space="preserve">Muži:</t>
  </si>
  <si>
    <t xml:space="preserve">Ženy:</t>
  </si>
  <si>
    <t xml:space="preserve">15 - 20 rokov:</t>
  </si>
  <si>
    <t xml:space="preserve">ženatí:</t>
  </si>
  <si>
    <t xml:space="preserve">vydaté:</t>
  </si>
  <si>
    <t xml:space="preserve">21 - 25 rokov:</t>
  </si>
  <si>
    <t xml:space="preserve">slobodní:</t>
  </si>
  <si>
    <t xml:space="preserve">slobodné:</t>
  </si>
  <si>
    <t xml:space="preserve">26 - 30 rokov:</t>
  </si>
  <si>
    <t xml:space="preserve">neuvedené:</t>
  </si>
  <si>
    <t xml:space="preserve">31 - 40 rokov:</t>
  </si>
  <si>
    <t xml:space="preserve">Spolu:</t>
  </si>
  <si>
    <t xml:space="preserve">viac ako 40 rokov:</t>
  </si>
  <si>
    <t xml:space="preserve">zobratí:</t>
  </si>
  <si>
    <t xml:space="preserve">Priemerný vek:</t>
  </si>
  <si>
    <t xml:space="preserve">rokov</t>
  </si>
  <si>
    <t xml:space="preserve">Prístavy z ktorých vyplávali do USA.</t>
  </si>
  <si>
    <t xml:space="preserve">Brémy</t>
  </si>
  <si>
    <t xml:space="preserve">Počet vysťahovalcov.</t>
  </si>
  <si>
    <t xml:space="preserve">Muži</t>
  </si>
  <si>
    <t xml:space="preserve">ženatí</t>
  </si>
  <si>
    <t xml:space="preserve">slobodní</t>
  </si>
  <si>
    <t xml:space="preserve">neuvedené</t>
  </si>
  <si>
    <t xml:space="preserve">Ženy</t>
  </si>
  <si>
    <t xml:space="preserve">vydaté </t>
  </si>
  <si>
    <t xml:space="preserve">slobodné</t>
  </si>
  <si>
    <t xml:space="preserve">Prístavy vylodenia v Amerike</t>
  </si>
  <si>
    <t xml:space="preserve">Philadelphia</t>
  </si>
  <si>
    <t xml:space="preserve">Povolania v USA</t>
  </si>
  <si>
    <t xml:space="preserve">bookbinder</t>
  </si>
  <si>
    <t xml:space="preserve">knihár</t>
  </si>
  <si>
    <t xml:space="preserve">bootmaker</t>
  </si>
  <si>
    <t xml:space="preserve">obuvník, šuster</t>
  </si>
  <si>
    <t xml:space="preserve">bricklayer</t>
  </si>
  <si>
    <t xml:space="preserve">murár</t>
  </si>
  <si>
    <t xml:space="preserve">builder</t>
  </si>
  <si>
    <t xml:space="preserve">staviteľ</t>
  </si>
  <si>
    <t xml:space="preserve">mäsiar</t>
  </si>
  <si>
    <t xml:space="preserve">tesár</t>
  </si>
  <si>
    <t xml:space="preserve">clerk</t>
  </si>
  <si>
    <t xml:space="preserve">úradník /štátny/</t>
  </si>
  <si>
    <t xml:space="preserve">consular service</t>
  </si>
  <si>
    <t xml:space="preserve">konzulárna služba</t>
  </si>
  <si>
    <t xml:space="preserve">cook</t>
  </si>
  <si>
    <t xml:space="preserve">kuchár, kuchárka</t>
  </si>
  <si>
    <t xml:space="preserve">cutter</t>
  </si>
  <si>
    <t xml:space="preserve">sekať, strihať</t>
  </si>
  <si>
    <t xml:space="preserve">destilátor, liehovarník</t>
  </si>
  <si>
    <t xml:space="preserve">drawsman</t>
  </si>
  <si>
    <t xml:space="preserve">kreslič, ten čo čapuje</t>
  </si>
  <si>
    <t xml:space="preserve">dressmaker</t>
  </si>
  <si>
    <t xml:space="preserve">krajčírka</t>
  </si>
  <si>
    <t xml:space="preserve">engineer</t>
  </si>
  <si>
    <t xml:space="preserve">inžinier, technik</t>
  </si>
  <si>
    <t xml:space="preserve">farm. lab.</t>
  </si>
  <si>
    <t xml:space="preserve">poľnohospodársky robotník</t>
  </si>
  <si>
    <t xml:space="preserve">farmhand</t>
  </si>
  <si>
    <t xml:space="preserve">fireman</t>
  </si>
  <si>
    <t xml:space="preserve">požiarnik, kurič</t>
  </si>
  <si>
    <t xml:space="preserve">foreman</t>
  </si>
  <si>
    <t xml:space="preserve">majster, predák</t>
  </si>
  <si>
    <t xml:space="preserve">furrier</t>
  </si>
  <si>
    <t xml:space="preserve">kožušník</t>
  </si>
  <si>
    <t xml:space="preserve">glacier</t>
  </si>
  <si>
    <t xml:space="preserve">ľadovec</t>
  </si>
  <si>
    <t xml:space="preserve">hatter</t>
  </si>
  <si>
    <t xml:space="preserve">klobučník</t>
  </si>
  <si>
    <t xml:space="preserve">hold</t>
  </si>
  <si>
    <t xml:space="preserve">lodný priestor</t>
  </si>
  <si>
    <t xml:space="preserve">housemaid</t>
  </si>
  <si>
    <t xml:space="preserve">slúžka, pomocníčka v domácnosti</t>
  </si>
  <si>
    <t xml:space="preserve">gazdiná</t>
  </si>
  <si>
    <t xml:space="preserve">iron founder</t>
  </si>
  <si>
    <t xml:space="preserve">zlievač železa</t>
  </si>
  <si>
    <t xml:space="preserve">iron turner</t>
  </si>
  <si>
    <t xml:space="preserve">sústružník, tokár</t>
  </si>
  <si>
    <t xml:space="preserve">joiner</t>
  </si>
  <si>
    <t xml:space="preserve">stolár</t>
  </si>
  <si>
    <t xml:space="preserve">robotník</t>
  </si>
  <si>
    <t xml:space="preserve">locksmith</t>
  </si>
  <si>
    <t xml:space="preserve">zámočník</t>
  </si>
  <si>
    <t xml:space="preserve">machinist</t>
  </si>
  <si>
    <t xml:space="preserve">strojmík</t>
  </si>
  <si>
    <t xml:space="preserve">maid cook</t>
  </si>
  <si>
    <t xml:space="preserve">slúžka, kuchárka</t>
  </si>
  <si>
    <t xml:space="preserve">slúžka</t>
  </si>
  <si>
    <t xml:space="preserve">maker</t>
  </si>
  <si>
    <t xml:space="preserve">tvorca, výrobca</t>
  </si>
  <si>
    <t xml:space="preserve">mason</t>
  </si>
  <si>
    <t xml:space="preserve">kamenár, murár</t>
  </si>
  <si>
    <t xml:space="preserve">masoner</t>
  </si>
  <si>
    <t xml:space="preserve">merchant</t>
  </si>
  <si>
    <t xml:space="preserve">veľkoobchodník, obchodník</t>
  </si>
  <si>
    <t xml:space="preserve">miller</t>
  </si>
  <si>
    <t xml:space="preserve">mlynár, fréza</t>
  </si>
  <si>
    <t xml:space="preserve">pressworker</t>
  </si>
  <si>
    <t xml:space="preserve">žehliarka</t>
  </si>
  <si>
    <t xml:space="preserve">priest</t>
  </si>
  <si>
    <t xml:space="preserve">kňaz, duchovný</t>
  </si>
  <si>
    <t xml:space="preserve">pupil</t>
  </si>
  <si>
    <t xml:space="preserve">žiak, žiačka</t>
  </si>
  <si>
    <t xml:space="preserve">sadler</t>
  </si>
  <si>
    <t xml:space="preserve">sedlár</t>
  </si>
  <si>
    <t xml:space="preserve">seamstress</t>
  </si>
  <si>
    <t xml:space="preserve">serv. girl</t>
  </si>
  <si>
    <t xml:space="preserve">servírka</t>
  </si>
  <si>
    <t xml:space="preserve">sluha</t>
  </si>
  <si>
    <t xml:space="preserve">shoe master</t>
  </si>
  <si>
    <t xml:space="preserve">obuvnícky majster</t>
  </si>
  <si>
    <t xml:space="preserve">shoemaker</t>
  </si>
  <si>
    <t xml:space="preserve">obuvník</t>
  </si>
  <si>
    <t xml:space="preserve">školák, študent</t>
  </si>
  <si>
    <t xml:space="preserve">skinner</t>
  </si>
  <si>
    <t xml:space="preserve">kožiar, kožušník</t>
  </si>
  <si>
    <t xml:space="preserve">smith</t>
  </si>
  <si>
    <t xml:space="preserve">kováč</t>
  </si>
  <si>
    <t xml:space="preserve">spinner</t>
  </si>
  <si>
    <t xml:space="preserve">pradiar, pradiarka</t>
  </si>
  <si>
    <t xml:space="preserve">student</t>
  </si>
  <si>
    <t xml:space="preserve">tailor</t>
  </si>
  <si>
    <t xml:space="preserve">krajčír</t>
  </si>
  <si>
    <t xml:space="preserve">tailoross</t>
  </si>
  <si>
    <t xml:space="preserve">tanner</t>
  </si>
  <si>
    <t xml:space="preserve">výrobca koží</t>
  </si>
  <si>
    <t xml:space="preserve">teacher</t>
  </si>
  <si>
    <t xml:space="preserve">učiteľ</t>
  </si>
  <si>
    <t xml:space="preserve">typewrite</t>
  </si>
  <si>
    <t xml:space="preserve">pisár na stroji</t>
  </si>
  <si>
    <t xml:space="preserve">manželka</t>
  </si>
  <si>
    <t xml:space="preserve">robotník, pracovník, odborní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;@"/>
    <numFmt numFmtId="166" formatCode="General"/>
    <numFmt numFmtId="167" formatCode="0.0\%"/>
    <numFmt numFmtId="168" formatCode="0"/>
    <numFmt numFmtId="169" formatCode="0.00%"/>
    <numFmt numFmtId="170" formatCode="0.0"/>
    <numFmt numFmtId="171" formatCode="#,##0.0\%"/>
    <numFmt numFmtId="172" formatCode="0.0%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sz val="12"/>
      <name val="Calibri"/>
      <family val="2"/>
      <charset val="238"/>
    </font>
    <font>
      <sz val="7.5"/>
      <name val="Verdana"/>
      <family val="2"/>
      <charset val="238"/>
    </font>
    <font>
      <b val="true"/>
      <sz val="7.5"/>
      <color rgb="FFFF0000"/>
      <name val="Verdana"/>
      <family val="2"/>
      <charset val="238"/>
    </font>
    <font>
      <sz val="9"/>
      <name val="Calibri"/>
      <family val="2"/>
      <charset val="238"/>
    </font>
    <font>
      <i val="true"/>
      <u val="single"/>
      <sz val="9"/>
      <name val="Calibri"/>
      <family val="2"/>
      <charset val="238"/>
    </font>
    <font>
      <sz val="11"/>
      <color rgb="FFFFFFFF"/>
      <name val="Calibri"/>
      <family val="2"/>
      <charset val="238"/>
    </font>
    <font>
      <i val="true"/>
      <u val="single"/>
      <sz val="8"/>
      <name val="Verdana"/>
      <family val="2"/>
      <charset val="238"/>
    </font>
    <font>
      <sz val="8"/>
      <name val="Verdana"/>
      <family val="2"/>
      <charset val="238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i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Verdana"/>
      <family val="2"/>
    </font>
    <font>
      <sz val="8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Verdana"/>
      <family val="2"/>
    </font>
    <font>
      <sz val="11"/>
      <color rgb="FF000000"/>
      <name val="Verdana"/>
      <family val="2"/>
      <charset val="238"/>
    </font>
    <font>
      <i val="true"/>
      <u val="single"/>
      <sz val="11"/>
      <color rgb="FF00000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6" fillId="3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3" borderId="0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left" vertical="bottom" textRotation="0" wrapText="false" indent="1" shrinkToFit="true"/>
      <protection locked="true" hidden="false"/>
    </xf>
    <xf numFmtId="164" fontId="6" fillId="0" borderId="1" xfId="2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3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3" borderId="1" xfId="22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3" borderId="1" xfId="2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3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0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3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10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3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2" fontId="8" fillId="3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Štýl 1" xfId="20"/>
    <cellStyle name="Štýl 2" xfId="21"/>
    <cellStyle name="Excel_BuiltIn_Dobrá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5E73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75832763504935"/>
          <c:y val="0.0244747671648256"/>
          <c:w val="0.998241672364951"/>
          <c:h val="0.9679445527398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rchová+H. T,-podľa príchodu'!$S$343</c:f>
              <c:strCache>
                <c:ptCount val="1"/>
                <c:pt idx="0">
                  <c:v>Vek vysťahovalcov</c:v>
                </c:pt>
              </c:strCache>
            </c:strRef>
          </c:tx>
          <c:spPr>
            <a:solidFill>
              <a:srgbClr val="a5e73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hová+H. T,-podľa príchodu'!$S$344:$S$349</c:f>
              <c:strCache>
                <c:ptCount val="6"/>
                <c:pt idx="0">
                  <c:v>menej ako 15 rokov:</c:v>
                </c:pt>
                <c:pt idx="1">
                  <c:v>15 - 20 rokov:</c:v>
                </c:pt>
                <c:pt idx="2">
                  <c:v>21 - 25 rokov:</c:v>
                </c:pt>
                <c:pt idx="3">
                  <c:v>26 - 30 rokov:</c:v>
                </c:pt>
                <c:pt idx="4">
                  <c:v>31 - 40 rokov:</c:v>
                </c:pt>
                <c:pt idx="5">
                  <c:v>viac ako 40 rokov:</c:v>
                </c:pt>
              </c:strCache>
            </c:strRef>
          </c:cat>
          <c:val>
            <c:numRef>
              <c:f>'Terchová+H. T,-podľa príchodu'!$T$344:$T$349</c:f>
              <c:numCache>
                <c:formatCode>General</c:formatCode>
                <c:ptCount val="6"/>
                <c:pt idx="0">
                  <c:v>18</c:v>
                </c:pt>
                <c:pt idx="1">
                  <c:v>27</c:v>
                </c:pt>
                <c:pt idx="2">
                  <c:v>57</c:v>
                </c:pt>
                <c:pt idx="3">
                  <c:v>98</c:v>
                </c:pt>
                <c:pt idx="4">
                  <c:v>103</c:v>
                </c:pt>
                <c:pt idx="5">
                  <c:v>31</c:v>
                </c:pt>
              </c:numCache>
            </c:numRef>
          </c:val>
        </c:ser>
        <c:ser>
          <c:idx val="1"/>
          <c:order val="1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hová+H. T,-podľa príchodu'!$S$344:$S$349</c:f>
              <c:strCache>
                <c:ptCount val="6"/>
                <c:pt idx="0">
                  <c:v>menej ako 15 rokov:</c:v>
                </c:pt>
                <c:pt idx="1">
                  <c:v>15 - 20 rokov:</c:v>
                </c:pt>
                <c:pt idx="2">
                  <c:v>21 - 25 rokov:</c:v>
                </c:pt>
                <c:pt idx="3">
                  <c:v>26 - 30 rokov:</c:v>
                </c:pt>
                <c:pt idx="4">
                  <c:v>31 - 40 rokov:</c:v>
                </c:pt>
                <c:pt idx="5">
                  <c:v>viac ako 40 rokov:</c:v>
                </c:pt>
              </c:strCache>
            </c:strRef>
          </c:cat>
          <c:val>
            <c:numRef>
              <c:f>'Terchová+H. T,-podľa príchodu'!$U$344:$U$349</c:f>
              <c:numCache>
                <c:formatCode>General</c:formatCode>
                <c:ptCount val="6"/>
                <c:pt idx="0">
                  <c:v>5.38922155688623</c:v>
                </c:pt>
                <c:pt idx="1">
                  <c:v>8.08383233532934</c:v>
                </c:pt>
                <c:pt idx="2">
                  <c:v>17.0658682634731</c:v>
                </c:pt>
                <c:pt idx="3">
                  <c:v>29.3413173652695</c:v>
                </c:pt>
                <c:pt idx="4">
                  <c:v>30.8383233532934</c:v>
                </c:pt>
                <c:pt idx="5">
                  <c:v>9.2814371257485</c:v>
                </c:pt>
              </c:numCache>
            </c:numRef>
          </c:val>
        </c:ser>
        <c:gapWidth val="150"/>
        <c:overlap val="0"/>
        <c:axId val="5109360"/>
        <c:axId val="27658137"/>
      </c:barChart>
      <c:catAx>
        <c:axId val="51093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i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58137"/>
        <c:crossesAt val="0"/>
        <c:auto val="1"/>
        <c:lblAlgn val="ctr"/>
        <c:lblOffset val="100"/>
        <c:noMultiLvlLbl val="0"/>
      </c:catAx>
      <c:valAx>
        <c:axId val="276581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9360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286053856924229"/>
          <c:y val="0.0436430582629413"/>
          <c:w val="0.145876070463352"/>
          <c:h val="0.06876759800736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18194966734164"/>
          <c:y val="0.00696502667457024"/>
          <c:w val="0.996818050332658"/>
          <c:h val="0.993034973325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rchová+H. T,-podľa príchodu'!$W$344</c:f>
              <c:strCache>
                <c:ptCount val="1"/>
                <c:pt idx="0">
                  <c:v>Muži:</c:v>
                </c:pt>
              </c:strCache>
            </c:strRef>
          </c:tx>
          <c:spPr>
            <a:solidFill>
              <a:srgbClr val="a5e73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hová+H. T,-podľa príchodu'!$W$344:$W$347</c:f>
              <c:strCache>
                <c:ptCount val="4"/>
                <c:pt idx="0">
                  <c:v>Muži:</c:v>
                </c:pt>
                <c:pt idx="1">
                  <c:v>ženatí:</c:v>
                </c:pt>
                <c:pt idx="2">
                  <c:v>slobodní:</c:v>
                </c:pt>
                <c:pt idx="3">
                  <c:v>neuvedené:</c:v>
                </c:pt>
              </c:strCache>
            </c:strRef>
          </c:cat>
          <c:val>
            <c:numRef>
              <c:f>'Terchová+H. T,-podľa príchodu'!$X$344:$X$347</c:f>
              <c:numCache>
                <c:formatCode>General</c:formatCode>
                <c:ptCount val="4"/>
                <c:pt idx="0">
                  <c:v>299</c:v>
                </c:pt>
                <c:pt idx="1">
                  <c:v>223</c:v>
                </c:pt>
                <c:pt idx="2">
                  <c:v>75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hová+H. T,-podľa príchodu'!$W$344:$W$347</c:f>
              <c:strCache>
                <c:ptCount val="4"/>
                <c:pt idx="0">
                  <c:v>Muži:</c:v>
                </c:pt>
                <c:pt idx="1">
                  <c:v>ženatí:</c:v>
                </c:pt>
                <c:pt idx="2">
                  <c:v>slobodní:</c:v>
                </c:pt>
                <c:pt idx="3">
                  <c:v>neuvedené:</c:v>
                </c:pt>
              </c:strCache>
            </c:strRef>
          </c:cat>
          <c:val>
            <c:numRef>
              <c:f>'Terchová+H. T,-podľa príchodu'!$Y$344:$Y$347</c:f>
              <c:numCache>
                <c:formatCode>General</c:formatCode>
                <c:ptCount val="4"/>
                <c:pt idx="0">
                  <c:v>89.5209580838323</c:v>
                </c:pt>
                <c:pt idx="1">
                  <c:v>74.5819397993311</c:v>
                </c:pt>
                <c:pt idx="2">
                  <c:v>25.0836120401338</c:v>
                </c:pt>
                <c:pt idx="3">
                  <c:v>0.334448160535117</c:v>
                </c:pt>
              </c:numCache>
            </c:numRef>
          </c:val>
        </c:ser>
        <c:gapWidth val="150"/>
        <c:overlap val="0"/>
        <c:axId val="25856419"/>
        <c:axId val="49282791"/>
      </c:barChart>
      <c:catAx>
        <c:axId val="258564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i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82791"/>
        <c:crossesAt val="0"/>
        <c:auto val="1"/>
        <c:lblAlgn val="ctr"/>
        <c:lblOffset val="100"/>
        <c:noMultiLvlLbl val="0"/>
      </c:catAx>
      <c:valAx>
        <c:axId val="492827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564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6268440844663"/>
          <c:y val="0.0374925903971547"/>
          <c:w val="0.200655674476907"/>
          <c:h val="0.13070539419087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46238589864656"/>
          <c:y val="0.0032602252519265"/>
          <c:w val="0.996537614101353"/>
          <c:h val="0.9905157083580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rchová+H. T,-podľa príchodu'!$Z$344</c:f>
              <c:strCache>
                <c:ptCount val="1"/>
                <c:pt idx="0">
                  <c:v>Ženy:</c:v>
                </c:pt>
              </c:strCache>
            </c:strRef>
          </c:tx>
          <c:spPr>
            <a:solidFill>
              <a:srgbClr val="a5e73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a5e73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hová+H. T,-podľa príchodu'!$Z$344:$Z$347</c:f>
              <c:strCache>
                <c:ptCount val="4"/>
                <c:pt idx="0">
                  <c:v>Ženy:</c:v>
                </c:pt>
                <c:pt idx="1">
                  <c:v>vydaté:</c:v>
                </c:pt>
                <c:pt idx="2">
                  <c:v>slobodné:</c:v>
                </c:pt>
                <c:pt idx="3">
                  <c:v>neuvedené:</c:v>
                </c:pt>
              </c:strCache>
            </c:strRef>
          </c:cat>
          <c:val>
            <c:numRef>
              <c:f>'Terchová+H. T,-podľa príchodu'!$AA$344:$AA$347</c:f>
              <c:numCache>
                <c:formatCode>General</c:formatCode>
                <c:ptCount val="4"/>
                <c:pt idx="0">
                  <c:v>35</c:v>
                </c:pt>
                <c:pt idx="1">
                  <c:v>23</c:v>
                </c:pt>
                <c:pt idx="2">
                  <c:v>11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hová+H. T,-podľa príchodu'!$Z$344:$Z$347</c:f>
              <c:strCache>
                <c:ptCount val="4"/>
                <c:pt idx="0">
                  <c:v>Ženy:</c:v>
                </c:pt>
                <c:pt idx="1">
                  <c:v>vydaté:</c:v>
                </c:pt>
                <c:pt idx="2">
                  <c:v>slobodné:</c:v>
                </c:pt>
                <c:pt idx="3">
                  <c:v>neuvedené:</c:v>
                </c:pt>
              </c:strCache>
            </c:strRef>
          </c:cat>
          <c:val>
            <c:numRef>
              <c:f>'Terchová+H. T,-podľa príchodu'!$AB$344:$AB$347</c:f>
              <c:numCache>
                <c:formatCode>General</c:formatCode>
                <c:ptCount val="4"/>
                <c:pt idx="0">
                  <c:v>10.4790419161677</c:v>
                </c:pt>
                <c:pt idx="1">
                  <c:v>65.7142857142857</c:v>
                </c:pt>
                <c:pt idx="2">
                  <c:v>31.4285714285714</c:v>
                </c:pt>
                <c:pt idx="3">
                  <c:v>2.85714285714286</c:v>
                </c:pt>
              </c:numCache>
            </c:numRef>
          </c:val>
        </c:ser>
        <c:gapWidth val="150"/>
        <c:overlap val="0"/>
        <c:axId val="53495504"/>
        <c:axId val="95563187"/>
      </c:barChart>
      <c:catAx>
        <c:axId val="534955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i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63187"/>
        <c:crossesAt val="0"/>
        <c:auto val="1"/>
        <c:lblAlgn val="ctr"/>
        <c:lblOffset val="100"/>
        <c:noMultiLvlLbl val="0"/>
      </c:catAx>
      <c:valAx>
        <c:axId val="955631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955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739062008183821"/>
          <c:y val="0.0328986366330765"/>
          <c:w val="0.159164830552933"/>
          <c:h val="0.1358921161825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73922392728"/>
          <c:y val="0.0109461688409057"/>
          <c:w val="0.977226077607272"/>
          <c:h val="0.9809566651671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rchová+H. T,-podľa príchodu'!$W$348</c:f>
              <c:strCache>
                <c:ptCount val="1"/>
                <c:pt idx="0">
                  <c:v>Spolu:</c:v>
                </c:pt>
              </c:strCache>
            </c:strRef>
          </c:tx>
          <c:spPr>
            <a:solidFill>
              <a:srgbClr val="a5e73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hová+H. T,-podľa príchodu'!$W$348:$W$351</c:f>
              <c:strCache>
                <c:ptCount val="4"/>
                <c:pt idx="0">
                  <c:v>Spolu:</c:v>
                </c:pt>
                <c:pt idx="1">
                  <c:v>zobratí:</c:v>
                </c:pt>
                <c:pt idx="2">
                  <c:v>slobodní:</c:v>
                </c:pt>
                <c:pt idx="3">
                  <c:v>neuvedené:</c:v>
                </c:pt>
              </c:strCache>
            </c:strRef>
          </c:cat>
          <c:val>
            <c:numRef>
              <c:f>'Terchová+H. T,-podľa príchodu'!$X$348:$X$351</c:f>
              <c:numCache>
                <c:formatCode>General</c:formatCode>
                <c:ptCount val="4"/>
                <c:pt idx="0">
                  <c:v>334</c:v>
                </c:pt>
                <c:pt idx="1">
                  <c:v>246</c:v>
                </c:pt>
                <c:pt idx="2">
                  <c:v>86</c:v>
                </c:pt>
                <c:pt idx="3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hová+H. T,-podľa príchodu'!$W$348:$W$351</c:f>
              <c:strCache>
                <c:ptCount val="4"/>
                <c:pt idx="0">
                  <c:v>Spolu:</c:v>
                </c:pt>
                <c:pt idx="1">
                  <c:v>zobratí:</c:v>
                </c:pt>
                <c:pt idx="2">
                  <c:v>slobodní:</c:v>
                </c:pt>
                <c:pt idx="3">
                  <c:v>neuvedené:</c:v>
                </c:pt>
              </c:strCache>
            </c:strRef>
          </c:cat>
          <c:val>
            <c:numRef>
              <c:f>'Terchová+H. T,-podľa príchodu'!$Y$348:$Y$351</c:f>
              <c:numCache>
                <c:formatCode>General</c:formatCode>
                <c:ptCount val="4"/>
                <c:pt idx="0">
                  <c:v>100</c:v>
                </c:pt>
                <c:pt idx="1">
                  <c:v>73.6526946107784</c:v>
                </c:pt>
                <c:pt idx="2">
                  <c:v>25.748502994012</c:v>
                </c:pt>
                <c:pt idx="3">
                  <c:v>0.598802395209581</c:v>
                </c:pt>
              </c:numCache>
            </c:numRef>
          </c:val>
        </c:ser>
        <c:gapWidth val="150"/>
        <c:overlap val="0"/>
        <c:axId val="36224867"/>
        <c:axId val="52722102"/>
      </c:barChart>
      <c:catAx>
        <c:axId val="362248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i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22102"/>
        <c:crossesAt val="0"/>
        <c:auto val="1"/>
        <c:lblAlgn val="ctr"/>
        <c:lblOffset val="100"/>
        <c:noMultiLvlLbl val="0"/>
      </c:catAx>
      <c:valAx>
        <c:axId val="527221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248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9379337308181"/>
          <c:y val="0.0301394511920828"/>
          <c:w val="0.172417163522627"/>
          <c:h val="0.132253711201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8157329689635"/>
          <c:y val="0.00904020003846894"/>
          <c:w val="0.971468540568677"/>
          <c:h val="0.980669359492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rchová+H. T.-podľa abecedy'!$X$354</c:f>
              <c:strCache>
                <c:ptCount val="1"/>
                <c:pt idx="0">
                  <c:v>Počet vysťahovalcov.</c:v>
                </c:pt>
              </c:strCache>
            </c:strRef>
          </c:tx>
          <c:spPr>
            <a:solidFill>
              <a:srgbClr val="00b0f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hová+H. T.-podľa abecedy'!$W$355:$W$381</c:f>
              <c:strCache>
                <c:ptCount val="27"/>
                <c:pt idx="0">
                  <c:v>1893</c:v>
                </c:pt>
                <c:pt idx="1">
                  <c:v>1898</c:v>
                </c:pt>
                <c:pt idx="2">
                  <c:v>1899</c:v>
                </c:pt>
                <c:pt idx="3">
                  <c:v>1900</c:v>
                </c:pt>
                <c:pt idx="4">
                  <c:v>1901</c:v>
                </c:pt>
                <c:pt idx="5">
                  <c:v>1902</c:v>
                </c:pt>
                <c:pt idx="6">
                  <c:v>1903</c:v>
                </c:pt>
                <c:pt idx="7">
                  <c:v>1904</c:v>
                </c:pt>
                <c:pt idx="8">
                  <c:v>1905</c:v>
                </c:pt>
                <c:pt idx="9">
                  <c:v>1906</c:v>
                </c:pt>
                <c:pt idx="10">
                  <c:v>1907</c:v>
                </c:pt>
                <c:pt idx="11">
                  <c:v>1908</c:v>
                </c:pt>
                <c:pt idx="12">
                  <c:v>1909</c:v>
                </c:pt>
                <c:pt idx="13">
                  <c:v>1910</c:v>
                </c:pt>
                <c:pt idx="14">
                  <c:v>1912</c:v>
                </c:pt>
                <c:pt idx="15">
                  <c:v>1913</c:v>
                </c:pt>
                <c:pt idx="16">
                  <c:v>1914</c:v>
                </c:pt>
                <c:pt idx="17">
                  <c:v>1919</c:v>
                </c:pt>
                <c:pt idx="18">
                  <c:v>1920</c:v>
                </c:pt>
                <c:pt idx="19">
                  <c:v>1921</c:v>
                </c:pt>
                <c:pt idx="20">
                  <c:v>1922</c:v>
                </c:pt>
                <c:pt idx="21">
                  <c:v>1923</c:v>
                </c:pt>
                <c:pt idx="22">
                  <c:v>1924</c:v>
                </c:pt>
                <c:pt idx="23">
                  <c:v>1926</c:v>
                </c:pt>
                <c:pt idx="24">
                  <c:v>1930</c:v>
                </c:pt>
                <c:pt idx="25">
                  <c:v>1931</c:v>
                </c:pt>
                <c:pt idx="26">
                  <c:v>1932</c:v>
                </c:pt>
              </c:strCache>
            </c:strRef>
          </c:cat>
          <c:val>
            <c:numRef>
              <c:f>'Terchová+H. T.-podľa abecedy'!$X$355:$X$381</c:f>
              <c:numCache>
                <c:formatCode>General</c:formatCode>
                <c:ptCount val="27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5</c:v>
                </c:pt>
                <c:pt idx="4">
                  <c:v>20</c:v>
                </c:pt>
                <c:pt idx="5">
                  <c:v>22</c:v>
                </c:pt>
                <c:pt idx="6">
                  <c:v>35</c:v>
                </c:pt>
                <c:pt idx="7">
                  <c:v>8</c:v>
                </c:pt>
                <c:pt idx="8">
                  <c:v>44</c:v>
                </c:pt>
                <c:pt idx="9">
                  <c:v>25</c:v>
                </c:pt>
                <c:pt idx="10">
                  <c:v>27</c:v>
                </c:pt>
                <c:pt idx="11">
                  <c:v>1</c:v>
                </c:pt>
                <c:pt idx="12">
                  <c:v>27</c:v>
                </c:pt>
                <c:pt idx="13">
                  <c:v>19</c:v>
                </c:pt>
                <c:pt idx="14">
                  <c:v>25</c:v>
                </c:pt>
                <c:pt idx="15">
                  <c:v>22</c:v>
                </c:pt>
                <c:pt idx="16">
                  <c:v>19</c:v>
                </c:pt>
                <c:pt idx="17">
                  <c:v>2</c:v>
                </c:pt>
                <c:pt idx="18">
                  <c:v>10</c:v>
                </c:pt>
                <c:pt idx="19">
                  <c:v>2</c:v>
                </c:pt>
                <c:pt idx="20">
                  <c:v>1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3</c:v>
                </c:pt>
                <c:pt idx="26">
                  <c:v>4</c:v>
                </c:pt>
              </c:numCache>
            </c:numRef>
          </c:val>
        </c:ser>
        <c:gapWidth val="150"/>
        <c:overlap val="0"/>
        <c:axId val="40053500"/>
        <c:axId val="77680073"/>
      </c:barChart>
      <c:catAx>
        <c:axId val="400535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i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80073"/>
        <c:crossesAt val="0"/>
        <c:auto val="1"/>
        <c:lblAlgn val="ctr"/>
        <c:lblOffset val="100"/>
        <c:noMultiLvlLbl val="0"/>
      </c:catAx>
      <c:valAx>
        <c:axId val="776800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53500"/>
        <c:crossesAt val="1"/>
        <c:crossBetween val="midCat"/>
        <c:majorUnit val="3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53126423319669"/>
          <c:y val="0.0290440469321023"/>
          <c:w val="0.227243151799076"/>
          <c:h val="0.1255049047893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8645244399914"/>
          <c:y val="0.018953488372093"/>
          <c:w val="0.958884992485508"/>
          <c:h val="0.9594186046511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rchová+H. T,-podľa príchodu'!$S$353</c:f>
              <c:strCache>
                <c:ptCount val="1"/>
                <c:pt idx="0">
                  <c:v>Prístavy z ktorých vyplávali do USA.</c:v>
                </c:pt>
              </c:strCache>
            </c:strRef>
          </c:tx>
          <c:spPr>
            <a:solidFill>
              <a:srgbClr val="00b0f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hová+H. T,-podľa príchodu'!$S$354:$S$363</c:f>
              <c:strCache>
                <c:ptCount val="10"/>
                <c:pt idx="0">
                  <c:v>Brémy</c:v>
                </c:pt>
                <c:pt idx="1">
                  <c:v>Hamburg</c:v>
                </c:pt>
                <c:pt idx="2">
                  <c:v>Le Havre</c:v>
                </c:pt>
                <c:pt idx="3">
                  <c:v>Antwerp</c:v>
                </c:pt>
                <c:pt idx="4">
                  <c:v>Rotterdam</c:v>
                </c:pt>
                <c:pt idx="5">
                  <c:v>Liverpool</c:v>
                </c:pt>
                <c:pt idx="6">
                  <c:v>Fiume</c:v>
                </c:pt>
                <c:pt idx="7">
                  <c:v>Cherbourg</c:v>
                </c:pt>
                <c:pt idx="8">
                  <c:v>Cuxhaven</c:v>
                </c:pt>
                <c:pt idx="9">
                  <c:v>Southampton</c:v>
                </c:pt>
              </c:strCache>
            </c:strRef>
          </c:cat>
          <c:val>
            <c:numRef>
              <c:f>'Terchová+H. T,-podľa príchodu'!$T$354:$T$363</c:f>
              <c:numCache>
                <c:formatCode>General</c:formatCode>
                <c:ptCount val="10"/>
                <c:pt idx="0">
                  <c:v>260</c:v>
                </c:pt>
                <c:pt idx="1">
                  <c:v>40</c:v>
                </c:pt>
                <c:pt idx="2">
                  <c:v>12</c:v>
                </c:pt>
                <c:pt idx="3">
                  <c:v>7</c:v>
                </c:pt>
                <c:pt idx="4">
                  <c:v>3</c:v>
                </c:pt>
                <c:pt idx="5">
                  <c:v>3</c:v>
                </c:pt>
                <c:pt idx="6">
                  <c:v>5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hová+H. T,-podľa príchodu'!$S$354:$S$363</c:f>
              <c:strCache>
                <c:ptCount val="10"/>
                <c:pt idx="0">
                  <c:v>Brémy</c:v>
                </c:pt>
                <c:pt idx="1">
                  <c:v>Hamburg</c:v>
                </c:pt>
                <c:pt idx="2">
                  <c:v>Le Havre</c:v>
                </c:pt>
                <c:pt idx="3">
                  <c:v>Antwerp</c:v>
                </c:pt>
                <c:pt idx="4">
                  <c:v>Rotterdam</c:v>
                </c:pt>
                <c:pt idx="5">
                  <c:v>Liverpool</c:v>
                </c:pt>
                <c:pt idx="6">
                  <c:v>Fiume</c:v>
                </c:pt>
                <c:pt idx="7">
                  <c:v>Cherbourg</c:v>
                </c:pt>
                <c:pt idx="8">
                  <c:v>Cuxhaven</c:v>
                </c:pt>
                <c:pt idx="9">
                  <c:v>Southampton</c:v>
                </c:pt>
              </c:strCache>
            </c:strRef>
          </c:cat>
          <c:val>
            <c:numRef>
              <c:f>'Terchová+H. T,-podľa príchodu'!$U$354:$U$363</c:f>
              <c:numCache>
                <c:formatCode>General</c:formatCode>
                <c:ptCount val="10"/>
                <c:pt idx="0">
                  <c:v>77.8443113772455</c:v>
                </c:pt>
                <c:pt idx="1">
                  <c:v>11.9760479041916</c:v>
                </c:pt>
                <c:pt idx="2">
                  <c:v>3.59281437125749</c:v>
                </c:pt>
                <c:pt idx="3">
                  <c:v>2.09580838323353</c:v>
                </c:pt>
                <c:pt idx="4">
                  <c:v>0.898203592814371</c:v>
                </c:pt>
                <c:pt idx="5">
                  <c:v>0.898203592814371</c:v>
                </c:pt>
                <c:pt idx="6">
                  <c:v>1.49700598802395</c:v>
                </c:pt>
                <c:pt idx="7">
                  <c:v>0.598802395209581</c:v>
                </c:pt>
                <c:pt idx="8">
                  <c:v>0.29940119760479</c:v>
                </c:pt>
                <c:pt idx="9">
                  <c:v>0.29940119760479</c:v>
                </c:pt>
              </c:numCache>
            </c:numRef>
          </c:val>
        </c:ser>
        <c:gapWidth val="150"/>
        <c:overlap val="0"/>
        <c:axId val="88368288"/>
        <c:axId val="21057396"/>
      </c:barChart>
      <c:catAx>
        <c:axId val="883682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i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57396"/>
        <c:crossesAt val="0"/>
        <c:auto val="1"/>
        <c:lblAlgn val="ctr"/>
        <c:lblOffset val="100"/>
        <c:noMultiLvlLbl val="0"/>
      </c:catAx>
      <c:valAx>
        <c:axId val="210573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68288"/>
        <c:crossesAt val="1"/>
        <c:crossBetween val="midCat"/>
        <c:majorUnit val="25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40349244972447"/>
          <c:y val="0.0469767441860465"/>
          <c:w val="0.438023330709225"/>
          <c:h val="0.1353488372093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239197027961"/>
          <c:y val="0.0114915294396399"/>
          <c:w val="0.968976080297204"/>
          <c:h val="0.9720412273427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rchová+H. T,-podľa príchodu'!$S$369</c:f>
              <c:strCache>
                <c:ptCount val="1"/>
                <c:pt idx="0">
                  <c:v>Prístavy vylodenia v Amerike</c:v>
                </c:pt>
              </c:strCache>
            </c:strRef>
          </c:tx>
          <c:spPr>
            <a:solidFill>
              <a:srgbClr val="00b0f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hová+H. T,-podľa príchodu'!$S$370:$S$373</c:f>
              <c:strCache>
                <c:ptCount val="4"/>
                <c:pt idx="0">
                  <c:v>New York</c:v>
                </c:pt>
                <c:pt idx="1">
                  <c:v>Baltimore</c:v>
                </c:pt>
                <c:pt idx="2">
                  <c:v>Buenos Aires</c:v>
                </c:pt>
                <c:pt idx="3">
                  <c:v>Philadelphia</c:v>
                </c:pt>
              </c:strCache>
            </c:strRef>
          </c:cat>
          <c:val>
            <c:numRef>
              <c:f>'Terchová+H. T,-podľa príchodu'!$T$370:$T$373</c:f>
              <c:numCache>
                <c:formatCode>General</c:formatCode>
                <c:ptCount val="4"/>
                <c:pt idx="0">
                  <c:v>288</c:v>
                </c:pt>
                <c:pt idx="1">
                  <c:v>38</c:v>
                </c:pt>
                <c:pt idx="2">
                  <c:v>8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hová+H. T,-podľa príchodu'!$S$370:$S$373</c:f>
              <c:strCache>
                <c:ptCount val="4"/>
                <c:pt idx="0">
                  <c:v>New York</c:v>
                </c:pt>
                <c:pt idx="1">
                  <c:v>Baltimore</c:v>
                </c:pt>
                <c:pt idx="2">
                  <c:v>Buenos Aires</c:v>
                </c:pt>
                <c:pt idx="3">
                  <c:v>Philadelphia</c:v>
                </c:pt>
              </c:strCache>
            </c:strRef>
          </c:cat>
          <c:val>
            <c:numRef>
              <c:f>'Terchová+H. T,-podľa príchodu'!$U$370:$U$373</c:f>
              <c:numCache>
                <c:formatCode>General</c:formatCode>
                <c:ptCount val="4"/>
                <c:pt idx="0">
                  <c:v>86.2275449101797</c:v>
                </c:pt>
                <c:pt idx="1">
                  <c:v>11.377245508982</c:v>
                </c:pt>
                <c:pt idx="2">
                  <c:v>2.39520958083832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61667147"/>
        <c:axId val="29163260"/>
      </c:barChart>
      <c:catAx>
        <c:axId val="616671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i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63260"/>
        <c:crossesAt val="0"/>
        <c:auto val="1"/>
        <c:lblAlgn val="ctr"/>
        <c:lblOffset val="100"/>
        <c:noMultiLvlLbl val="0"/>
      </c:catAx>
      <c:valAx>
        <c:axId val="291632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67147"/>
        <c:crossesAt val="1"/>
        <c:crossBetween val="midCat"/>
        <c:majorUnit val="30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60600925503487"/>
          <c:y val="0.0453737708802275"/>
          <c:w val="0.397770970475135"/>
          <c:h val="0.07937448169648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Počet vysťahovalcov.</a:t>
            </a:r>
          </a:p>
        </c:rich>
      </c:tx>
      <c:layout>
        <c:manualLayout>
          <c:xMode val="edge"/>
          <c:yMode val="edge"/>
          <c:x val="0.597409799699876"/>
          <c:y val="0.033295883975079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18418477197103"/>
          <c:y val="0.00725155755285466"/>
          <c:w val="0.986918509819273"/>
          <c:h val="0.9911142886324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rchová+H. T,-podľa príchodu'!$X$354</c:f>
              <c:strCache>
                <c:ptCount val="1"/>
                <c:pt idx="0">
                  <c:v>Počet vysťahovalcov.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hová+H. T,-podľa príchodu'!$W$355:$W$381</c:f>
              <c:strCache>
                <c:ptCount val="27"/>
                <c:pt idx="0">
                  <c:v>1893</c:v>
                </c:pt>
                <c:pt idx="1">
                  <c:v>1898</c:v>
                </c:pt>
                <c:pt idx="2">
                  <c:v>1899</c:v>
                </c:pt>
                <c:pt idx="3">
                  <c:v>1900</c:v>
                </c:pt>
                <c:pt idx="4">
                  <c:v>1901</c:v>
                </c:pt>
                <c:pt idx="5">
                  <c:v>1902</c:v>
                </c:pt>
                <c:pt idx="6">
                  <c:v>1903</c:v>
                </c:pt>
                <c:pt idx="7">
                  <c:v>1904</c:v>
                </c:pt>
                <c:pt idx="8">
                  <c:v>1905</c:v>
                </c:pt>
                <c:pt idx="9">
                  <c:v>1906</c:v>
                </c:pt>
                <c:pt idx="10">
                  <c:v>1907</c:v>
                </c:pt>
                <c:pt idx="11">
                  <c:v>1908</c:v>
                </c:pt>
                <c:pt idx="12">
                  <c:v>1909</c:v>
                </c:pt>
                <c:pt idx="13">
                  <c:v>1910</c:v>
                </c:pt>
                <c:pt idx="14">
                  <c:v>1912</c:v>
                </c:pt>
                <c:pt idx="15">
                  <c:v>1913</c:v>
                </c:pt>
                <c:pt idx="16">
                  <c:v>1914</c:v>
                </c:pt>
                <c:pt idx="17">
                  <c:v>1919</c:v>
                </c:pt>
                <c:pt idx="18">
                  <c:v>1920</c:v>
                </c:pt>
                <c:pt idx="19">
                  <c:v>1921</c:v>
                </c:pt>
                <c:pt idx="20">
                  <c:v>1922</c:v>
                </c:pt>
                <c:pt idx="21">
                  <c:v>1923</c:v>
                </c:pt>
                <c:pt idx="22">
                  <c:v>1924</c:v>
                </c:pt>
                <c:pt idx="23">
                  <c:v>1926</c:v>
                </c:pt>
                <c:pt idx="24">
                  <c:v>1930</c:v>
                </c:pt>
                <c:pt idx="25">
                  <c:v>1931</c:v>
                </c:pt>
                <c:pt idx="26">
                  <c:v>1932</c:v>
                </c:pt>
              </c:strCache>
            </c:strRef>
          </c:cat>
          <c:val>
            <c:numRef>
              <c:f>'Terchová+H. T,-podľa príchodu'!$Y$355:$Y$381</c:f>
              <c:numCache>
                <c:formatCode>General</c:formatCode>
                <c:ptCount val="27"/>
                <c:pt idx="0">
                  <c:v>0.598802395209581</c:v>
                </c:pt>
                <c:pt idx="1">
                  <c:v>0.598802395209581</c:v>
                </c:pt>
                <c:pt idx="2">
                  <c:v>0.29940119760479</c:v>
                </c:pt>
                <c:pt idx="3">
                  <c:v>1.49700598802395</c:v>
                </c:pt>
                <c:pt idx="4">
                  <c:v>5.98802395209581</c:v>
                </c:pt>
                <c:pt idx="5">
                  <c:v>6.58682634730539</c:v>
                </c:pt>
                <c:pt idx="6">
                  <c:v>10.4790419161677</c:v>
                </c:pt>
                <c:pt idx="7">
                  <c:v>2.39520958083832</c:v>
                </c:pt>
                <c:pt idx="8">
                  <c:v>13.1736526946108</c:v>
                </c:pt>
                <c:pt idx="9">
                  <c:v>7.48502994011976</c:v>
                </c:pt>
                <c:pt idx="10">
                  <c:v>8.08383233532934</c:v>
                </c:pt>
                <c:pt idx="11">
                  <c:v>0.29940119760479</c:v>
                </c:pt>
                <c:pt idx="12">
                  <c:v>8.08383233532934</c:v>
                </c:pt>
                <c:pt idx="13">
                  <c:v>5.68862275449102</c:v>
                </c:pt>
                <c:pt idx="14">
                  <c:v>7.48502994011976</c:v>
                </c:pt>
                <c:pt idx="15">
                  <c:v>6.58682634730539</c:v>
                </c:pt>
                <c:pt idx="16">
                  <c:v>5.68862275449102</c:v>
                </c:pt>
                <c:pt idx="17">
                  <c:v>0.598802395209581</c:v>
                </c:pt>
                <c:pt idx="18">
                  <c:v>2.9940119760479</c:v>
                </c:pt>
                <c:pt idx="19">
                  <c:v>0.598802395209581</c:v>
                </c:pt>
                <c:pt idx="20">
                  <c:v>0.29940119760479</c:v>
                </c:pt>
                <c:pt idx="21">
                  <c:v>0.598802395209581</c:v>
                </c:pt>
                <c:pt idx="22">
                  <c:v>0.598802395209581</c:v>
                </c:pt>
                <c:pt idx="23">
                  <c:v>0.598802395209581</c:v>
                </c:pt>
                <c:pt idx="24">
                  <c:v>0.598802395209581</c:v>
                </c:pt>
                <c:pt idx="25">
                  <c:v>0.898203592814371</c:v>
                </c:pt>
                <c:pt idx="26">
                  <c:v>1.19760479041916</c:v>
                </c:pt>
              </c:numCache>
            </c:numRef>
          </c:val>
        </c:ser>
        <c:gapWidth val="150"/>
        <c:overlap val="0"/>
        <c:axId val="21513312"/>
        <c:axId val="7076548"/>
      </c:barChart>
      <c:catAx>
        <c:axId val="215133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i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6548"/>
        <c:crossesAt val="0"/>
        <c:auto val="1"/>
        <c:lblAlgn val="ctr"/>
        <c:lblOffset val="100"/>
        <c:noMultiLvlLbl val="0"/>
      </c:catAx>
      <c:valAx>
        <c:axId val="70765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\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13312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18194966734164"/>
          <c:y val="0.00696502667457024"/>
          <c:w val="0.996818050332658"/>
          <c:h val="0.993034973325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rchová+H. T,-podľa príchodu'!$W$344</c:f>
              <c:strCache>
                <c:ptCount val="1"/>
                <c:pt idx="0">
                  <c:v>Muži:</c:v>
                </c:pt>
              </c:strCache>
            </c:strRef>
          </c:tx>
          <c:spPr>
            <a:solidFill>
              <a:srgbClr val="a5e73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hová+H. T,-podľa príchodu'!$W$344:$W$347</c:f>
              <c:strCache>
                <c:ptCount val="4"/>
                <c:pt idx="0">
                  <c:v>Muži:</c:v>
                </c:pt>
                <c:pt idx="1">
                  <c:v>ženatí:</c:v>
                </c:pt>
                <c:pt idx="2">
                  <c:v>slobodní:</c:v>
                </c:pt>
                <c:pt idx="3">
                  <c:v>neuvedené:</c:v>
                </c:pt>
              </c:strCache>
            </c:strRef>
          </c:cat>
          <c:val>
            <c:numRef>
              <c:f>'Terchová+H. T,-podľa príchodu'!$X$344:$X$347</c:f>
              <c:numCache>
                <c:formatCode>General</c:formatCode>
                <c:ptCount val="4"/>
                <c:pt idx="0">
                  <c:v>299</c:v>
                </c:pt>
                <c:pt idx="1">
                  <c:v>223</c:v>
                </c:pt>
                <c:pt idx="2">
                  <c:v>75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hová+H. T,-podľa príchodu'!$W$344:$W$347</c:f>
              <c:strCache>
                <c:ptCount val="4"/>
                <c:pt idx="0">
                  <c:v>Muži:</c:v>
                </c:pt>
                <c:pt idx="1">
                  <c:v>ženatí:</c:v>
                </c:pt>
                <c:pt idx="2">
                  <c:v>slobodní:</c:v>
                </c:pt>
                <c:pt idx="3">
                  <c:v>neuvedené:</c:v>
                </c:pt>
              </c:strCache>
            </c:strRef>
          </c:cat>
          <c:val>
            <c:numRef>
              <c:f>'Terchová+H. T,-podľa príchodu'!$Y$344:$Y$347</c:f>
              <c:numCache>
                <c:formatCode>General</c:formatCode>
                <c:ptCount val="4"/>
                <c:pt idx="0">
                  <c:v>89.5209580838323</c:v>
                </c:pt>
                <c:pt idx="1">
                  <c:v>74.5819397993311</c:v>
                </c:pt>
                <c:pt idx="2">
                  <c:v>25.0836120401338</c:v>
                </c:pt>
                <c:pt idx="3">
                  <c:v>0.334448160535117</c:v>
                </c:pt>
              </c:numCache>
            </c:numRef>
          </c:val>
        </c:ser>
        <c:gapWidth val="150"/>
        <c:overlap val="0"/>
        <c:axId val="41337510"/>
        <c:axId val="61082650"/>
      </c:barChart>
      <c:catAx>
        <c:axId val="413375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i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82650"/>
        <c:crossesAt val="0"/>
        <c:auto val="1"/>
        <c:lblAlgn val="ctr"/>
        <c:lblOffset val="100"/>
        <c:noMultiLvlLbl val="0"/>
      </c:catAx>
      <c:valAx>
        <c:axId val="610826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375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6268440844663"/>
          <c:y val="0.0374925903971547"/>
          <c:w val="0.200655674476907"/>
          <c:h val="0.13070539419087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46238589864656"/>
          <c:y val="0.0032602252519265"/>
          <c:w val="0.996537614101353"/>
          <c:h val="0.9905157083580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rchová+H. T,-podľa príchodu'!$Z$344</c:f>
              <c:strCache>
                <c:ptCount val="1"/>
                <c:pt idx="0">
                  <c:v>Ženy:</c:v>
                </c:pt>
              </c:strCache>
            </c:strRef>
          </c:tx>
          <c:spPr>
            <a:solidFill>
              <a:srgbClr val="a5e73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a5e73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hová+H. T,-podľa príchodu'!$Z$344:$Z$347</c:f>
              <c:strCache>
                <c:ptCount val="4"/>
                <c:pt idx="0">
                  <c:v>Ženy:</c:v>
                </c:pt>
                <c:pt idx="1">
                  <c:v>vydaté:</c:v>
                </c:pt>
                <c:pt idx="2">
                  <c:v>slobodné:</c:v>
                </c:pt>
                <c:pt idx="3">
                  <c:v>neuvedené:</c:v>
                </c:pt>
              </c:strCache>
            </c:strRef>
          </c:cat>
          <c:val>
            <c:numRef>
              <c:f>'Terchová+H. T,-podľa príchodu'!$AA$344:$AA$347</c:f>
              <c:numCache>
                <c:formatCode>General</c:formatCode>
                <c:ptCount val="4"/>
                <c:pt idx="0">
                  <c:v>35</c:v>
                </c:pt>
                <c:pt idx="1">
                  <c:v>23</c:v>
                </c:pt>
                <c:pt idx="2">
                  <c:v>11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hová+H. T,-podľa príchodu'!$Z$344:$Z$347</c:f>
              <c:strCache>
                <c:ptCount val="4"/>
                <c:pt idx="0">
                  <c:v>Ženy:</c:v>
                </c:pt>
                <c:pt idx="1">
                  <c:v>vydaté:</c:v>
                </c:pt>
                <c:pt idx="2">
                  <c:v>slobodné:</c:v>
                </c:pt>
                <c:pt idx="3">
                  <c:v>neuvedené:</c:v>
                </c:pt>
              </c:strCache>
            </c:strRef>
          </c:cat>
          <c:val>
            <c:numRef>
              <c:f>'Terchová+H. T,-podľa príchodu'!$AB$344:$AB$347</c:f>
              <c:numCache>
                <c:formatCode>General</c:formatCode>
                <c:ptCount val="4"/>
                <c:pt idx="0">
                  <c:v>10.4790419161677</c:v>
                </c:pt>
                <c:pt idx="1">
                  <c:v>65.7142857142857</c:v>
                </c:pt>
                <c:pt idx="2">
                  <c:v>31.4285714285714</c:v>
                </c:pt>
                <c:pt idx="3">
                  <c:v>2.85714285714286</c:v>
                </c:pt>
              </c:numCache>
            </c:numRef>
          </c:val>
        </c:ser>
        <c:gapWidth val="150"/>
        <c:overlap val="0"/>
        <c:axId val="66747082"/>
        <c:axId val="82970693"/>
      </c:barChart>
      <c:catAx>
        <c:axId val="66747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i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70693"/>
        <c:crossesAt val="0"/>
        <c:auto val="1"/>
        <c:lblAlgn val="ctr"/>
        <c:lblOffset val="100"/>
        <c:noMultiLvlLbl val="0"/>
      </c:catAx>
      <c:valAx>
        <c:axId val="829706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470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739062008183821"/>
          <c:y val="0.0328986366330765"/>
          <c:w val="0.159164830552933"/>
          <c:h val="0.1358921161825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73922392728"/>
          <c:y val="0.0109461688409057"/>
          <c:w val="0.977226077607272"/>
          <c:h val="0.9809566651671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rchová+H. T,-podľa príchodu'!$W$348</c:f>
              <c:strCache>
                <c:ptCount val="1"/>
                <c:pt idx="0">
                  <c:v>Spolu:</c:v>
                </c:pt>
              </c:strCache>
            </c:strRef>
          </c:tx>
          <c:spPr>
            <a:solidFill>
              <a:srgbClr val="a5e73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hová+H. T,-podľa príchodu'!$W$348:$W$351</c:f>
              <c:strCache>
                <c:ptCount val="4"/>
                <c:pt idx="0">
                  <c:v>Spolu:</c:v>
                </c:pt>
                <c:pt idx="1">
                  <c:v>zobratí:</c:v>
                </c:pt>
                <c:pt idx="2">
                  <c:v>slobodní:</c:v>
                </c:pt>
                <c:pt idx="3">
                  <c:v>neuvedené:</c:v>
                </c:pt>
              </c:strCache>
            </c:strRef>
          </c:cat>
          <c:val>
            <c:numRef>
              <c:f>'Terchová+H. T,-podľa príchodu'!$X$348:$X$351</c:f>
              <c:numCache>
                <c:formatCode>General</c:formatCode>
                <c:ptCount val="4"/>
                <c:pt idx="0">
                  <c:v>334</c:v>
                </c:pt>
                <c:pt idx="1">
                  <c:v>246</c:v>
                </c:pt>
                <c:pt idx="2">
                  <c:v>86</c:v>
                </c:pt>
                <c:pt idx="3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hová+H. T,-podľa príchodu'!$W$348:$W$351</c:f>
              <c:strCache>
                <c:ptCount val="4"/>
                <c:pt idx="0">
                  <c:v>Spolu:</c:v>
                </c:pt>
                <c:pt idx="1">
                  <c:v>zobratí:</c:v>
                </c:pt>
                <c:pt idx="2">
                  <c:v>slobodní:</c:v>
                </c:pt>
                <c:pt idx="3">
                  <c:v>neuvedené:</c:v>
                </c:pt>
              </c:strCache>
            </c:strRef>
          </c:cat>
          <c:val>
            <c:numRef>
              <c:f>'Terchová+H. T,-podľa príchodu'!$Y$348:$Y$351</c:f>
              <c:numCache>
                <c:formatCode>General</c:formatCode>
                <c:ptCount val="4"/>
                <c:pt idx="0">
                  <c:v>100</c:v>
                </c:pt>
                <c:pt idx="1">
                  <c:v>73.6526946107784</c:v>
                </c:pt>
                <c:pt idx="2">
                  <c:v>25.748502994012</c:v>
                </c:pt>
                <c:pt idx="3">
                  <c:v>0.598802395209581</c:v>
                </c:pt>
              </c:numCache>
            </c:numRef>
          </c:val>
        </c:ser>
        <c:gapWidth val="150"/>
        <c:overlap val="0"/>
        <c:axId val="57642305"/>
        <c:axId val="61688579"/>
      </c:barChart>
      <c:catAx>
        <c:axId val="576423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i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88579"/>
        <c:crossesAt val="0"/>
        <c:auto val="1"/>
        <c:lblAlgn val="ctr"/>
        <c:lblOffset val="100"/>
        <c:noMultiLvlLbl val="0"/>
      </c:catAx>
      <c:valAx>
        <c:axId val="616885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423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9379337308181"/>
          <c:y val="0.0301394511920828"/>
          <c:w val="0.172417163522627"/>
          <c:h val="0.132253711201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8157329689635"/>
          <c:y val="0.00904020003846894"/>
          <c:w val="0.971468540568677"/>
          <c:h val="0.980669359492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rchová+H. T,-podľa príchodu'!$X$354</c:f>
              <c:strCache>
                <c:ptCount val="1"/>
                <c:pt idx="0">
                  <c:v>Počet vysťahovalcov.</c:v>
                </c:pt>
              </c:strCache>
            </c:strRef>
          </c:tx>
          <c:spPr>
            <a:solidFill>
              <a:srgbClr val="00b0f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hová+H. T,-podľa príchodu'!$W$355:$W$381</c:f>
              <c:strCache>
                <c:ptCount val="27"/>
                <c:pt idx="0">
                  <c:v>1893</c:v>
                </c:pt>
                <c:pt idx="1">
                  <c:v>1898</c:v>
                </c:pt>
                <c:pt idx="2">
                  <c:v>1899</c:v>
                </c:pt>
                <c:pt idx="3">
                  <c:v>1900</c:v>
                </c:pt>
                <c:pt idx="4">
                  <c:v>1901</c:v>
                </c:pt>
                <c:pt idx="5">
                  <c:v>1902</c:v>
                </c:pt>
                <c:pt idx="6">
                  <c:v>1903</c:v>
                </c:pt>
                <c:pt idx="7">
                  <c:v>1904</c:v>
                </c:pt>
                <c:pt idx="8">
                  <c:v>1905</c:v>
                </c:pt>
                <c:pt idx="9">
                  <c:v>1906</c:v>
                </c:pt>
                <c:pt idx="10">
                  <c:v>1907</c:v>
                </c:pt>
                <c:pt idx="11">
                  <c:v>1908</c:v>
                </c:pt>
                <c:pt idx="12">
                  <c:v>1909</c:v>
                </c:pt>
                <c:pt idx="13">
                  <c:v>1910</c:v>
                </c:pt>
                <c:pt idx="14">
                  <c:v>1912</c:v>
                </c:pt>
                <c:pt idx="15">
                  <c:v>1913</c:v>
                </c:pt>
                <c:pt idx="16">
                  <c:v>1914</c:v>
                </c:pt>
                <c:pt idx="17">
                  <c:v>1919</c:v>
                </c:pt>
                <c:pt idx="18">
                  <c:v>1920</c:v>
                </c:pt>
                <c:pt idx="19">
                  <c:v>1921</c:v>
                </c:pt>
                <c:pt idx="20">
                  <c:v>1922</c:v>
                </c:pt>
                <c:pt idx="21">
                  <c:v>1923</c:v>
                </c:pt>
                <c:pt idx="22">
                  <c:v>1924</c:v>
                </c:pt>
                <c:pt idx="23">
                  <c:v>1926</c:v>
                </c:pt>
                <c:pt idx="24">
                  <c:v>1930</c:v>
                </c:pt>
                <c:pt idx="25">
                  <c:v>1931</c:v>
                </c:pt>
                <c:pt idx="26">
                  <c:v>1932</c:v>
                </c:pt>
              </c:strCache>
            </c:strRef>
          </c:cat>
          <c:val>
            <c:numRef>
              <c:f>'Terchová+H. T,-podľa príchodu'!$X$355:$X$381</c:f>
              <c:numCache>
                <c:formatCode>General</c:formatCode>
                <c:ptCount val="27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5</c:v>
                </c:pt>
                <c:pt idx="4">
                  <c:v>20</c:v>
                </c:pt>
                <c:pt idx="5">
                  <c:v>22</c:v>
                </c:pt>
                <c:pt idx="6">
                  <c:v>35</c:v>
                </c:pt>
                <c:pt idx="7">
                  <c:v>8</c:v>
                </c:pt>
                <c:pt idx="8">
                  <c:v>44</c:v>
                </c:pt>
                <c:pt idx="9">
                  <c:v>25</c:v>
                </c:pt>
                <c:pt idx="10">
                  <c:v>27</c:v>
                </c:pt>
                <c:pt idx="11">
                  <c:v>1</c:v>
                </c:pt>
                <c:pt idx="12">
                  <c:v>27</c:v>
                </c:pt>
                <c:pt idx="13">
                  <c:v>19</c:v>
                </c:pt>
                <c:pt idx="14">
                  <c:v>25</c:v>
                </c:pt>
                <c:pt idx="15">
                  <c:v>22</c:v>
                </c:pt>
                <c:pt idx="16">
                  <c:v>19</c:v>
                </c:pt>
                <c:pt idx="17">
                  <c:v>2</c:v>
                </c:pt>
                <c:pt idx="18">
                  <c:v>10</c:v>
                </c:pt>
                <c:pt idx="19">
                  <c:v>2</c:v>
                </c:pt>
                <c:pt idx="20">
                  <c:v>1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3</c:v>
                </c:pt>
                <c:pt idx="26">
                  <c:v>4</c:v>
                </c:pt>
              </c:numCache>
            </c:numRef>
          </c:val>
        </c:ser>
        <c:gapWidth val="150"/>
        <c:overlap val="0"/>
        <c:axId val="68636054"/>
        <c:axId val="65085324"/>
      </c:barChart>
      <c:catAx>
        <c:axId val="686360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i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85324"/>
        <c:crossesAt val="0"/>
        <c:auto val="1"/>
        <c:lblAlgn val="ctr"/>
        <c:lblOffset val="100"/>
        <c:noMultiLvlLbl val="0"/>
      </c:catAx>
      <c:valAx>
        <c:axId val="650853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36054"/>
        <c:crossesAt val="1"/>
        <c:crossBetween val="midCat"/>
        <c:majorUnit val="3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53126423319669"/>
          <c:y val="0.0290440469321023"/>
          <c:w val="0.227243151799076"/>
          <c:h val="0.1255049047893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8645244399914"/>
          <c:y val="0.018953488372093"/>
          <c:w val="0.958884992485508"/>
          <c:h val="0.9594186046511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rchová+H. T,-podľa príchodu'!$S$353</c:f>
              <c:strCache>
                <c:ptCount val="1"/>
                <c:pt idx="0">
                  <c:v>Prístavy z ktorých vyplávali do USA.</c:v>
                </c:pt>
              </c:strCache>
            </c:strRef>
          </c:tx>
          <c:spPr>
            <a:solidFill>
              <a:srgbClr val="00b0f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hová+H. T,-podľa príchodu'!$S$354:$S$363</c:f>
              <c:strCache>
                <c:ptCount val="10"/>
                <c:pt idx="0">
                  <c:v>Brémy</c:v>
                </c:pt>
                <c:pt idx="1">
                  <c:v>Hamburg</c:v>
                </c:pt>
                <c:pt idx="2">
                  <c:v>Le Havre</c:v>
                </c:pt>
                <c:pt idx="3">
                  <c:v>Antwerp</c:v>
                </c:pt>
                <c:pt idx="4">
                  <c:v>Rotterdam</c:v>
                </c:pt>
                <c:pt idx="5">
                  <c:v>Liverpool</c:v>
                </c:pt>
                <c:pt idx="6">
                  <c:v>Fiume</c:v>
                </c:pt>
                <c:pt idx="7">
                  <c:v>Cherbourg</c:v>
                </c:pt>
                <c:pt idx="8">
                  <c:v>Cuxhaven</c:v>
                </c:pt>
                <c:pt idx="9">
                  <c:v>Southampton</c:v>
                </c:pt>
              </c:strCache>
            </c:strRef>
          </c:cat>
          <c:val>
            <c:numRef>
              <c:f>'Terchová+H. T,-podľa príchodu'!$T$354:$T$363</c:f>
              <c:numCache>
                <c:formatCode>General</c:formatCode>
                <c:ptCount val="10"/>
                <c:pt idx="0">
                  <c:v>260</c:v>
                </c:pt>
                <c:pt idx="1">
                  <c:v>40</c:v>
                </c:pt>
                <c:pt idx="2">
                  <c:v>12</c:v>
                </c:pt>
                <c:pt idx="3">
                  <c:v>7</c:v>
                </c:pt>
                <c:pt idx="4">
                  <c:v>3</c:v>
                </c:pt>
                <c:pt idx="5">
                  <c:v>3</c:v>
                </c:pt>
                <c:pt idx="6">
                  <c:v>5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hová+H. T,-podľa príchodu'!$S$354:$S$363</c:f>
              <c:strCache>
                <c:ptCount val="10"/>
                <c:pt idx="0">
                  <c:v>Brémy</c:v>
                </c:pt>
                <c:pt idx="1">
                  <c:v>Hamburg</c:v>
                </c:pt>
                <c:pt idx="2">
                  <c:v>Le Havre</c:v>
                </c:pt>
                <c:pt idx="3">
                  <c:v>Antwerp</c:v>
                </c:pt>
                <c:pt idx="4">
                  <c:v>Rotterdam</c:v>
                </c:pt>
                <c:pt idx="5">
                  <c:v>Liverpool</c:v>
                </c:pt>
                <c:pt idx="6">
                  <c:v>Fiume</c:v>
                </c:pt>
                <c:pt idx="7">
                  <c:v>Cherbourg</c:v>
                </c:pt>
                <c:pt idx="8">
                  <c:v>Cuxhaven</c:v>
                </c:pt>
                <c:pt idx="9">
                  <c:v>Southampton</c:v>
                </c:pt>
              </c:strCache>
            </c:strRef>
          </c:cat>
          <c:val>
            <c:numRef>
              <c:f>'Terchová+H. T,-podľa príchodu'!$U$354:$U$363</c:f>
              <c:numCache>
                <c:formatCode>General</c:formatCode>
                <c:ptCount val="10"/>
                <c:pt idx="0">
                  <c:v>77.8443113772455</c:v>
                </c:pt>
                <c:pt idx="1">
                  <c:v>11.9760479041916</c:v>
                </c:pt>
                <c:pt idx="2">
                  <c:v>3.59281437125749</c:v>
                </c:pt>
                <c:pt idx="3">
                  <c:v>2.09580838323353</c:v>
                </c:pt>
                <c:pt idx="4">
                  <c:v>0.898203592814371</c:v>
                </c:pt>
                <c:pt idx="5">
                  <c:v>0.898203592814371</c:v>
                </c:pt>
                <c:pt idx="6">
                  <c:v>1.49700598802395</c:v>
                </c:pt>
                <c:pt idx="7">
                  <c:v>0.598802395209581</c:v>
                </c:pt>
                <c:pt idx="8">
                  <c:v>0.29940119760479</c:v>
                </c:pt>
                <c:pt idx="9">
                  <c:v>0.29940119760479</c:v>
                </c:pt>
              </c:numCache>
            </c:numRef>
          </c:val>
        </c:ser>
        <c:gapWidth val="150"/>
        <c:overlap val="0"/>
        <c:axId val="65833007"/>
        <c:axId val="9866319"/>
      </c:barChart>
      <c:catAx>
        <c:axId val="658330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i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6319"/>
        <c:crossesAt val="0"/>
        <c:auto val="1"/>
        <c:lblAlgn val="ctr"/>
        <c:lblOffset val="100"/>
        <c:noMultiLvlLbl val="0"/>
      </c:catAx>
      <c:valAx>
        <c:axId val="98663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33007"/>
        <c:crossesAt val="1"/>
        <c:crossBetween val="midCat"/>
        <c:majorUnit val="25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40349244972447"/>
          <c:y val="0.0469767441860465"/>
          <c:w val="0.438023330709225"/>
          <c:h val="0.1353488372093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239197027961"/>
          <c:y val="0.0114915294396399"/>
          <c:w val="0.968976080297204"/>
          <c:h val="0.9720412273427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rchová+H. T,-podľa príchodu'!$S$369</c:f>
              <c:strCache>
                <c:ptCount val="1"/>
                <c:pt idx="0">
                  <c:v>Prístavy vylodenia v Amerike</c:v>
                </c:pt>
              </c:strCache>
            </c:strRef>
          </c:tx>
          <c:spPr>
            <a:solidFill>
              <a:srgbClr val="00b0f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hová+H. T,-podľa príchodu'!$S$370:$S$373</c:f>
              <c:strCache>
                <c:ptCount val="4"/>
                <c:pt idx="0">
                  <c:v>New York</c:v>
                </c:pt>
                <c:pt idx="1">
                  <c:v>Baltimore</c:v>
                </c:pt>
                <c:pt idx="2">
                  <c:v>Buenos Aires</c:v>
                </c:pt>
                <c:pt idx="3">
                  <c:v>Philadelphia</c:v>
                </c:pt>
              </c:strCache>
            </c:strRef>
          </c:cat>
          <c:val>
            <c:numRef>
              <c:f>'Terchová+H. T,-podľa príchodu'!$T$370:$T$373</c:f>
              <c:numCache>
                <c:formatCode>General</c:formatCode>
                <c:ptCount val="4"/>
                <c:pt idx="0">
                  <c:v>288</c:v>
                </c:pt>
                <c:pt idx="1">
                  <c:v>38</c:v>
                </c:pt>
                <c:pt idx="2">
                  <c:v>8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hová+H. T,-podľa príchodu'!$S$370:$S$373</c:f>
              <c:strCache>
                <c:ptCount val="4"/>
                <c:pt idx="0">
                  <c:v>New York</c:v>
                </c:pt>
                <c:pt idx="1">
                  <c:v>Baltimore</c:v>
                </c:pt>
                <c:pt idx="2">
                  <c:v>Buenos Aires</c:v>
                </c:pt>
                <c:pt idx="3">
                  <c:v>Philadelphia</c:v>
                </c:pt>
              </c:strCache>
            </c:strRef>
          </c:cat>
          <c:val>
            <c:numRef>
              <c:f>'Terchová+H. T,-podľa príchodu'!$U$370:$U$373</c:f>
              <c:numCache>
                <c:formatCode>General</c:formatCode>
                <c:ptCount val="4"/>
                <c:pt idx="0">
                  <c:v>86.2275449101797</c:v>
                </c:pt>
                <c:pt idx="1">
                  <c:v>11.377245508982</c:v>
                </c:pt>
                <c:pt idx="2">
                  <c:v>2.39520958083832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90734401"/>
        <c:axId val="11064336"/>
      </c:barChart>
      <c:catAx>
        <c:axId val="907344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i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64336"/>
        <c:crossesAt val="0"/>
        <c:auto val="1"/>
        <c:lblAlgn val="ctr"/>
        <c:lblOffset val="100"/>
        <c:noMultiLvlLbl val="0"/>
      </c:catAx>
      <c:valAx>
        <c:axId val="110643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34401"/>
        <c:crossesAt val="1"/>
        <c:crossBetween val="midCat"/>
        <c:majorUnit val="30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60600925503487"/>
          <c:y val="0.0453737708802275"/>
          <c:w val="0.397770970475135"/>
          <c:h val="0.07937448169648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Počet vysťahovalcov.</a:t>
            </a:r>
          </a:p>
        </c:rich>
      </c:tx>
      <c:layout>
        <c:manualLayout>
          <c:xMode val="edge"/>
          <c:yMode val="edge"/>
          <c:x val="0.597409799699876"/>
          <c:y val="0.033295883975079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18418477197103"/>
          <c:y val="0.00725155755285466"/>
          <c:w val="0.986918509819273"/>
          <c:h val="0.9911142886324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rchová+H. T,-podľa príchodu'!$X$354</c:f>
              <c:strCache>
                <c:ptCount val="1"/>
                <c:pt idx="0">
                  <c:v>Počet vysťahovalcov.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hová+H. T,-podľa príchodu'!$W$355:$W$381</c:f>
              <c:strCache>
                <c:ptCount val="27"/>
                <c:pt idx="0">
                  <c:v>1893</c:v>
                </c:pt>
                <c:pt idx="1">
                  <c:v>1898</c:v>
                </c:pt>
                <c:pt idx="2">
                  <c:v>1899</c:v>
                </c:pt>
                <c:pt idx="3">
                  <c:v>1900</c:v>
                </c:pt>
                <c:pt idx="4">
                  <c:v>1901</c:v>
                </c:pt>
                <c:pt idx="5">
                  <c:v>1902</c:v>
                </c:pt>
                <c:pt idx="6">
                  <c:v>1903</c:v>
                </c:pt>
                <c:pt idx="7">
                  <c:v>1904</c:v>
                </c:pt>
                <c:pt idx="8">
                  <c:v>1905</c:v>
                </c:pt>
                <c:pt idx="9">
                  <c:v>1906</c:v>
                </c:pt>
                <c:pt idx="10">
                  <c:v>1907</c:v>
                </c:pt>
                <c:pt idx="11">
                  <c:v>1908</c:v>
                </c:pt>
                <c:pt idx="12">
                  <c:v>1909</c:v>
                </c:pt>
                <c:pt idx="13">
                  <c:v>1910</c:v>
                </c:pt>
                <c:pt idx="14">
                  <c:v>1912</c:v>
                </c:pt>
                <c:pt idx="15">
                  <c:v>1913</c:v>
                </c:pt>
                <c:pt idx="16">
                  <c:v>1914</c:v>
                </c:pt>
                <c:pt idx="17">
                  <c:v>1919</c:v>
                </c:pt>
                <c:pt idx="18">
                  <c:v>1920</c:v>
                </c:pt>
                <c:pt idx="19">
                  <c:v>1921</c:v>
                </c:pt>
                <c:pt idx="20">
                  <c:v>1922</c:v>
                </c:pt>
                <c:pt idx="21">
                  <c:v>1923</c:v>
                </c:pt>
                <c:pt idx="22">
                  <c:v>1924</c:v>
                </c:pt>
                <c:pt idx="23">
                  <c:v>1926</c:v>
                </c:pt>
                <c:pt idx="24">
                  <c:v>1930</c:v>
                </c:pt>
                <c:pt idx="25">
                  <c:v>1931</c:v>
                </c:pt>
                <c:pt idx="26">
                  <c:v>1932</c:v>
                </c:pt>
              </c:strCache>
            </c:strRef>
          </c:cat>
          <c:val>
            <c:numRef>
              <c:f>'Terchová+H. T,-podľa príchodu'!$Y$355:$Y$381</c:f>
              <c:numCache>
                <c:formatCode>General</c:formatCode>
                <c:ptCount val="27"/>
                <c:pt idx="0">
                  <c:v>0.598802395209581</c:v>
                </c:pt>
                <c:pt idx="1">
                  <c:v>0.598802395209581</c:v>
                </c:pt>
                <c:pt idx="2">
                  <c:v>0.29940119760479</c:v>
                </c:pt>
                <c:pt idx="3">
                  <c:v>1.49700598802395</c:v>
                </c:pt>
                <c:pt idx="4">
                  <c:v>5.98802395209581</c:v>
                </c:pt>
                <c:pt idx="5">
                  <c:v>6.58682634730539</c:v>
                </c:pt>
                <c:pt idx="6">
                  <c:v>10.4790419161677</c:v>
                </c:pt>
                <c:pt idx="7">
                  <c:v>2.39520958083832</c:v>
                </c:pt>
                <c:pt idx="8">
                  <c:v>13.1736526946108</c:v>
                </c:pt>
                <c:pt idx="9">
                  <c:v>7.48502994011976</c:v>
                </c:pt>
                <c:pt idx="10">
                  <c:v>8.08383233532934</c:v>
                </c:pt>
                <c:pt idx="11">
                  <c:v>0.29940119760479</c:v>
                </c:pt>
                <c:pt idx="12">
                  <c:v>8.08383233532934</c:v>
                </c:pt>
                <c:pt idx="13">
                  <c:v>5.68862275449102</c:v>
                </c:pt>
                <c:pt idx="14">
                  <c:v>7.48502994011976</c:v>
                </c:pt>
                <c:pt idx="15">
                  <c:v>6.58682634730539</c:v>
                </c:pt>
                <c:pt idx="16">
                  <c:v>5.68862275449102</c:v>
                </c:pt>
                <c:pt idx="17">
                  <c:v>0.598802395209581</c:v>
                </c:pt>
                <c:pt idx="18">
                  <c:v>2.9940119760479</c:v>
                </c:pt>
                <c:pt idx="19">
                  <c:v>0.598802395209581</c:v>
                </c:pt>
                <c:pt idx="20">
                  <c:v>0.29940119760479</c:v>
                </c:pt>
                <c:pt idx="21">
                  <c:v>0.598802395209581</c:v>
                </c:pt>
                <c:pt idx="22">
                  <c:v>0.598802395209581</c:v>
                </c:pt>
                <c:pt idx="23">
                  <c:v>0.598802395209581</c:v>
                </c:pt>
                <c:pt idx="24">
                  <c:v>0.598802395209581</c:v>
                </c:pt>
                <c:pt idx="25">
                  <c:v>0.898203592814371</c:v>
                </c:pt>
                <c:pt idx="26">
                  <c:v>1.19760479041916</c:v>
                </c:pt>
              </c:numCache>
            </c:numRef>
          </c:val>
        </c:ser>
        <c:gapWidth val="150"/>
        <c:overlap val="0"/>
        <c:axId val="38998135"/>
        <c:axId val="7304648"/>
      </c:barChart>
      <c:catAx>
        <c:axId val="389981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i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4648"/>
        <c:crossesAt val="0"/>
        <c:auto val="1"/>
        <c:lblAlgn val="ctr"/>
        <c:lblOffset val="100"/>
        <c:noMultiLvlLbl val="0"/>
      </c:catAx>
      <c:valAx>
        <c:axId val="73046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\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98135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75832763504935"/>
          <c:y val="0.0244747671648256"/>
          <c:w val="0.998241672364951"/>
          <c:h val="0.9679445527398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rchová+H. T,-podľa príchodu'!$S$343</c:f>
              <c:strCache>
                <c:ptCount val="1"/>
                <c:pt idx="0">
                  <c:v>Vek vysťahovalcov</c:v>
                </c:pt>
              </c:strCache>
            </c:strRef>
          </c:tx>
          <c:spPr>
            <a:solidFill>
              <a:srgbClr val="a5e73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hová+H. T,-podľa príchodu'!$S$344:$S$349</c:f>
              <c:strCache>
                <c:ptCount val="6"/>
                <c:pt idx="0">
                  <c:v>menej ako 15 rokov:</c:v>
                </c:pt>
                <c:pt idx="1">
                  <c:v>15 - 20 rokov:</c:v>
                </c:pt>
                <c:pt idx="2">
                  <c:v>21 - 25 rokov:</c:v>
                </c:pt>
                <c:pt idx="3">
                  <c:v>26 - 30 rokov:</c:v>
                </c:pt>
                <c:pt idx="4">
                  <c:v>31 - 40 rokov:</c:v>
                </c:pt>
                <c:pt idx="5">
                  <c:v>viac ako 40 rokov:</c:v>
                </c:pt>
              </c:strCache>
            </c:strRef>
          </c:cat>
          <c:val>
            <c:numRef>
              <c:f>'Terchová+H. T,-podľa príchodu'!$T$344:$T$349</c:f>
              <c:numCache>
                <c:formatCode>General</c:formatCode>
                <c:ptCount val="6"/>
                <c:pt idx="0">
                  <c:v>18</c:v>
                </c:pt>
                <c:pt idx="1">
                  <c:v>27</c:v>
                </c:pt>
                <c:pt idx="2">
                  <c:v>57</c:v>
                </c:pt>
                <c:pt idx="3">
                  <c:v>98</c:v>
                </c:pt>
                <c:pt idx="4">
                  <c:v>103</c:v>
                </c:pt>
                <c:pt idx="5">
                  <c:v>31</c:v>
                </c:pt>
              </c:numCache>
            </c:numRef>
          </c:val>
        </c:ser>
        <c:ser>
          <c:idx val="1"/>
          <c:order val="1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hová+H. T,-podľa príchodu'!$S$344:$S$349</c:f>
              <c:strCache>
                <c:ptCount val="6"/>
                <c:pt idx="0">
                  <c:v>menej ako 15 rokov:</c:v>
                </c:pt>
                <c:pt idx="1">
                  <c:v>15 - 20 rokov:</c:v>
                </c:pt>
                <c:pt idx="2">
                  <c:v>21 - 25 rokov:</c:v>
                </c:pt>
                <c:pt idx="3">
                  <c:v>26 - 30 rokov:</c:v>
                </c:pt>
                <c:pt idx="4">
                  <c:v>31 - 40 rokov:</c:v>
                </c:pt>
                <c:pt idx="5">
                  <c:v>viac ako 40 rokov:</c:v>
                </c:pt>
              </c:strCache>
            </c:strRef>
          </c:cat>
          <c:val>
            <c:numRef>
              <c:f>'Terchová+H. T,-podľa príchodu'!$U$344:$U$349</c:f>
              <c:numCache>
                <c:formatCode>General</c:formatCode>
                <c:ptCount val="6"/>
                <c:pt idx="0">
                  <c:v>5.38922155688623</c:v>
                </c:pt>
                <c:pt idx="1">
                  <c:v>8.08383233532934</c:v>
                </c:pt>
                <c:pt idx="2">
                  <c:v>17.0658682634731</c:v>
                </c:pt>
                <c:pt idx="3">
                  <c:v>29.3413173652695</c:v>
                </c:pt>
                <c:pt idx="4">
                  <c:v>30.8383233532934</c:v>
                </c:pt>
                <c:pt idx="5">
                  <c:v>9.2814371257485</c:v>
                </c:pt>
              </c:numCache>
            </c:numRef>
          </c:val>
        </c:ser>
        <c:gapWidth val="150"/>
        <c:overlap val="0"/>
        <c:axId val="78228361"/>
        <c:axId val="40196034"/>
      </c:barChart>
      <c:catAx>
        <c:axId val="782283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i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96034"/>
        <c:crossesAt val="0"/>
        <c:auto val="1"/>
        <c:lblAlgn val="ctr"/>
        <c:lblOffset val="100"/>
        <c:noMultiLvlLbl val="0"/>
      </c:catAx>
      <c:valAx>
        <c:axId val="401960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28361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286053856924229"/>
          <c:y val="0.0436430582629413"/>
          <c:w val="0.145876070463352"/>
          <c:h val="0.06876759800736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<Relationship Id="rId8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1</xdr:row>
      <xdr:rowOff>162360</xdr:rowOff>
    </xdr:from>
    <xdr:to>
      <xdr:col>16</xdr:col>
      <xdr:colOff>1080</xdr:colOff>
      <xdr:row>359</xdr:row>
      <xdr:rowOff>47880</xdr:rowOff>
    </xdr:to>
    <xdr:graphicFrame>
      <xdr:nvGraphicFramePr>
        <xdr:cNvPr id="0" name="Graf 1"/>
        <xdr:cNvGraphicFramePr/>
      </xdr:nvGraphicFramePr>
      <xdr:xfrm>
        <a:off x="170280" y="65541960"/>
        <a:ext cx="1105560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59</xdr:row>
      <xdr:rowOff>162360</xdr:rowOff>
    </xdr:from>
    <xdr:to>
      <xdr:col>5</xdr:col>
      <xdr:colOff>604800</xdr:colOff>
      <xdr:row>372</xdr:row>
      <xdr:rowOff>114480</xdr:rowOff>
    </xdr:to>
    <xdr:graphicFrame>
      <xdr:nvGraphicFramePr>
        <xdr:cNvPr id="1" name="Graf 2"/>
        <xdr:cNvGraphicFramePr/>
      </xdr:nvGraphicFramePr>
      <xdr:xfrm>
        <a:off x="170280" y="68980320"/>
        <a:ext cx="37332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94080</xdr:colOff>
      <xdr:row>359</xdr:row>
      <xdr:rowOff>171360</xdr:rowOff>
    </xdr:from>
    <xdr:to>
      <xdr:col>11</xdr:col>
      <xdr:colOff>91800</xdr:colOff>
      <xdr:row>372</xdr:row>
      <xdr:rowOff>123480</xdr:rowOff>
    </xdr:to>
    <xdr:graphicFrame>
      <xdr:nvGraphicFramePr>
        <xdr:cNvPr id="2" name="Graf 3"/>
        <xdr:cNvGraphicFramePr/>
      </xdr:nvGraphicFramePr>
      <xdr:xfrm>
        <a:off x="3992760" y="68989320"/>
        <a:ext cx="3430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211320</xdr:colOff>
      <xdr:row>360</xdr:row>
      <xdr:rowOff>0</xdr:rowOff>
    </xdr:from>
    <xdr:to>
      <xdr:col>16</xdr:col>
      <xdr:colOff>1080</xdr:colOff>
      <xdr:row>372</xdr:row>
      <xdr:rowOff>114480</xdr:rowOff>
    </xdr:to>
    <xdr:graphicFrame>
      <xdr:nvGraphicFramePr>
        <xdr:cNvPr id="3" name="Graf 4"/>
        <xdr:cNvGraphicFramePr/>
      </xdr:nvGraphicFramePr>
      <xdr:xfrm>
        <a:off x="7543080" y="69008760"/>
        <a:ext cx="36828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373</xdr:row>
      <xdr:rowOff>152640</xdr:rowOff>
    </xdr:from>
    <xdr:to>
      <xdr:col>16</xdr:col>
      <xdr:colOff>10800</xdr:colOff>
      <xdr:row>393</xdr:row>
      <xdr:rowOff>85680</xdr:rowOff>
    </xdr:to>
    <xdr:graphicFrame>
      <xdr:nvGraphicFramePr>
        <xdr:cNvPr id="4" name="Graf 5"/>
        <xdr:cNvGraphicFramePr/>
      </xdr:nvGraphicFramePr>
      <xdr:xfrm>
        <a:off x="170280" y="71637840"/>
        <a:ext cx="11065320" cy="37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60200</xdr:colOff>
      <xdr:row>413</xdr:row>
      <xdr:rowOff>75960</xdr:rowOff>
    </xdr:from>
    <xdr:to>
      <xdr:col>14</xdr:col>
      <xdr:colOff>1158840</xdr:colOff>
      <xdr:row>429</xdr:row>
      <xdr:rowOff>123480</xdr:rowOff>
    </xdr:to>
    <xdr:graphicFrame>
      <xdr:nvGraphicFramePr>
        <xdr:cNvPr id="5" name="Graf 6"/>
        <xdr:cNvGraphicFramePr/>
      </xdr:nvGraphicFramePr>
      <xdr:xfrm>
        <a:off x="160200" y="79180920"/>
        <a:ext cx="1006020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430</xdr:row>
      <xdr:rowOff>95400</xdr:rowOff>
    </xdr:from>
    <xdr:to>
      <xdr:col>9</xdr:col>
      <xdr:colOff>122040</xdr:colOff>
      <xdr:row>446</xdr:row>
      <xdr:rowOff>85680</xdr:rowOff>
    </xdr:to>
    <xdr:graphicFrame>
      <xdr:nvGraphicFramePr>
        <xdr:cNvPr id="6" name="Graf 7"/>
        <xdr:cNvGraphicFramePr/>
      </xdr:nvGraphicFramePr>
      <xdr:xfrm>
        <a:off x="170280" y="82438920"/>
        <a:ext cx="55231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50120</xdr:colOff>
      <xdr:row>394</xdr:row>
      <xdr:rowOff>57240</xdr:rowOff>
    </xdr:from>
    <xdr:to>
      <xdr:col>15</xdr:col>
      <xdr:colOff>775080</xdr:colOff>
      <xdr:row>412</xdr:row>
      <xdr:rowOff>152640</xdr:rowOff>
    </xdr:to>
    <xdr:graphicFrame>
      <xdr:nvGraphicFramePr>
        <xdr:cNvPr id="7" name="Graf 8"/>
        <xdr:cNvGraphicFramePr/>
      </xdr:nvGraphicFramePr>
      <xdr:xfrm>
        <a:off x="150120" y="75542760"/>
        <a:ext cx="110350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1</xdr:row>
      <xdr:rowOff>162360</xdr:rowOff>
    </xdr:from>
    <xdr:to>
      <xdr:col>16</xdr:col>
      <xdr:colOff>1080</xdr:colOff>
      <xdr:row>359</xdr:row>
      <xdr:rowOff>47880</xdr:rowOff>
    </xdr:to>
    <xdr:graphicFrame>
      <xdr:nvGraphicFramePr>
        <xdr:cNvPr id="8" name="Graf 1"/>
        <xdr:cNvGraphicFramePr/>
      </xdr:nvGraphicFramePr>
      <xdr:xfrm>
        <a:off x="170280" y="65541960"/>
        <a:ext cx="1105560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59</xdr:row>
      <xdr:rowOff>162360</xdr:rowOff>
    </xdr:from>
    <xdr:to>
      <xdr:col>5</xdr:col>
      <xdr:colOff>604800</xdr:colOff>
      <xdr:row>372</xdr:row>
      <xdr:rowOff>114480</xdr:rowOff>
    </xdr:to>
    <xdr:graphicFrame>
      <xdr:nvGraphicFramePr>
        <xdr:cNvPr id="9" name="Graf 2"/>
        <xdr:cNvGraphicFramePr/>
      </xdr:nvGraphicFramePr>
      <xdr:xfrm>
        <a:off x="170280" y="68980320"/>
        <a:ext cx="37332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94080</xdr:colOff>
      <xdr:row>359</xdr:row>
      <xdr:rowOff>171360</xdr:rowOff>
    </xdr:from>
    <xdr:to>
      <xdr:col>11</xdr:col>
      <xdr:colOff>91800</xdr:colOff>
      <xdr:row>372</xdr:row>
      <xdr:rowOff>123480</xdr:rowOff>
    </xdr:to>
    <xdr:graphicFrame>
      <xdr:nvGraphicFramePr>
        <xdr:cNvPr id="10" name="Graf 3"/>
        <xdr:cNvGraphicFramePr/>
      </xdr:nvGraphicFramePr>
      <xdr:xfrm>
        <a:off x="3992760" y="68989320"/>
        <a:ext cx="3430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211320</xdr:colOff>
      <xdr:row>360</xdr:row>
      <xdr:rowOff>0</xdr:rowOff>
    </xdr:from>
    <xdr:to>
      <xdr:col>16</xdr:col>
      <xdr:colOff>1080</xdr:colOff>
      <xdr:row>372</xdr:row>
      <xdr:rowOff>114480</xdr:rowOff>
    </xdr:to>
    <xdr:graphicFrame>
      <xdr:nvGraphicFramePr>
        <xdr:cNvPr id="11" name="Graf 4"/>
        <xdr:cNvGraphicFramePr/>
      </xdr:nvGraphicFramePr>
      <xdr:xfrm>
        <a:off x="7543080" y="69008760"/>
        <a:ext cx="36828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373</xdr:row>
      <xdr:rowOff>152640</xdr:rowOff>
    </xdr:from>
    <xdr:to>
      <xdr:col>16</xdr:col>
      <xdr:colOff>10800</xdr:colOff>
      <xdr:row>393</xdr:row>
      <xdr:rowOff>85680</xdr:rowOff>
    </xdr:to>
    <xdr:graphicFrame>
      <xdr:nvGraphicFramePr>
        <xdr:cNvPr id="12" name="Graf 5"/>
        <xdr:cNvGraphicFramePr/>
      </xdr:nvGraphicFramePr>
      <xdr:xfrm>
        <a:off x="170280" y="71637840"/>
        <a:ext cx="11065320" cy="37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60200</xdr:colOff>
      <xdr:row>413</xdr:row>
      <xdr:rowOff>75960</xdr:rowOff>
    </xdr:from>
    <xdr:to>
      <xdr:col>14</xdr:col>
      <xdr:colOff>1158840</xdr:colOff>
      <xdr:row>429</xdr:row>
      <xdr:rowOff>123480</xdr:rowOff>
    </xdr:to>
    <xdr:graphicFrame>
      <xdr:nvGraphicFramePr>
        <xdr:cNvPr id="13" name="Graf 6"/>
        <xdr:cNvGraphicFramePr/>
      </xdr:nvGraphicFramePr>
      <xdr:xfrm>
        <a:off x="160200" y="79180920"/>
        <a:ext cx="1006020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430</xdr:row>
      <xdr:rowOff>95400</xdr:rowOff>
    </xdr:from>
    <xdr:to>
      <xdr:col>9</xdr:col>
      <xdr:colOff>122040</xdr:colOff>
      <xdr:row>446</xdr:row>
      <xdr:rowOff>85680</xdr:rowOff>
    </xdr:to>
    <xdr:graphicFrame>
      <xdr:nvGraphicFramePr>
        <xdr:cNvPr id="14" name="Graf 7"/>
        <xdr:cNvGraphicFramePr/>
      </xdr:nvGraphicFramePr>
      <xdr:xfrm>
        <a:off x="170280" y="82438920"/>
        <a:ext cx="55231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50120</xdr:colOff>
      <xdr:row>394</xdr:row>
      <xdr:rowOff>57240</xdr:rowOff>
    </xdr:from>
    <xdr:to>
      <xdr:col>15</xdr:col>
      <xdr:colOff>775080</xdr:colOff>
      <xdr:row>412</xdr:row>
      <xdr:rowOff>152640</xdr:rowOff>
    </xdr:to>
    <xdr:graphicFrame>
      <xdr:nvGraphicFramePr>
        <xdr:cNvPr id="15" name="Graf 8"/>
        <xdr:cNvGraphicFramePr/>
      </xdr:nvGraphicFramePr>
      <xdr:xfrm>
        <a:off x="150120" y="75542760"/>
        <a:ext cx="110350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83"/>
  <sheetViews>
    <sheetView showFormulas="false" showGridLines="false" showRowColHeaders="true" showZeros="true" rightToLeft="false" tabSelected="true" showOutlineSymbols="true" defaultGridColor="true" view="normal" topLeftCell="A312" colorId="64" zoomScale="100" zoomScaleNormal="100" zoomScalePageLayoutView="100" workbookViewId="0">
      <selection pane="topLeft" activeCell="D336" activeCellId="0" sqref="D3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4.7"/>
    <col collapsed="false" customWidth="true" hidden="false" outlineLevel="0" max="3" min="3" style="2" width="12.28"/>
    <col collapsed="false" customWidth="true" hidden="false" outlineLevel="0" max="5" min="4" style="1" width="13.7"/>
    <col collapsed="false" customWidth="true" hidden="false" outlineLevel="0" max="6" min="6" style="1" width="11.28"/>
    <col collapsed="false" customWidth="true" hidden="false" outlineLevel="0" max="7" min="7" style="2" width="11.56"/>
    <col collapsed="false" customWidth="true" hidden="false" outlineLevel="0" max="9" min="8" style="2" width="4.7"/>
    <col collapsed="false" customWidth="true" hidden="false" outlineLevel="0" max="10" min="10" style="2" width="12.56"/>
    <col collapsed="false" customWidth="true" hidden="false" outlineLevel="0" max="11" min="11" style="2" width="12.42"/>
    <col collapsed="false" customWidth="true" hidden="false" outlineLevel="0" max="12" min="12" style="2" width="15.13"/>
    <col collapsed="false" customWidth="true" hidden="false" outlineLevel="0" max="14" min="13" style="2" width="4.7"/>
    <col collapsed="false" customWidth="true" hidden="false" outlineLevel="0" max="15" min="15" style="2" width="19.14"/>
    <col collapsed="false" customWidth="true" hidden="false" outlineLevel="0" max="16" min="16" style="2" width="11.56"/>
    <col collapsed="false" customWidth="true" hidden="false" outlineLevel="0" max="18" min="17" style="3" width="11.99"/>
    <col collapsed="false" customWidth="true" hidden="false" outlineLevel="0" max="19" min="19" style="2" width="13.7"/>
    <col collapsed="false" customWidth="false" hidden="false" outlineLevel="0" max="24" min="20" style="2" width="9.14"/>
    <col collapsed="false" customWidth="true" hidden="false" outlineLevel="0" max="25" min="25" style="2" width="10.99"/>
    <col collapsed="false" customWidth="false" hidden="false" outlineLevel="0" max="27" min="26" style="2" width="9.14"/>
    <col collapsed="false" customWidth="true" hidden="false" outlineLevel="0" max="28" min="28" style="2" width="12.56"/>
    <col collapsed="false" customWidth="true" hidden="false" outlineLevel="0" max="29" min="29" style="2" width="14.28"/>
    <col collapsed="false" customWidth="false" hidden="false" outlineLevel="0" max="257" min="30" style="2" width="9.14"/>
  </cols>
  <sheetData>
    <row r="2" customFormat="false" ht="15.75" hidden="false" customHeight="false" outlineLevel="0" collapsed="false">
      <c r="B2" s="4"/>
      <c r="C2" s="5" t="s">
        <v>0</v>
      </c>
      <c r="D2" s="6"/>
      <c r="E2" s="6"/>
      <c r="F2" s="6"/>
      <c r="G2" s="7"/>
      <c r="H2" s="8"/>
      <c r="I2" s="8"/>
      <c r="J2" s="7"/>
      <c r="K2" s="7"/>
      <c r="L2" s="9"/>
      <c r="M2" s="10"/>
      <c r="N2" s="10"/>
      <c r="O2" s="7"/>
      <c r="P2" s="11"/>
    </row>
    <row r="3" customFormat="false" ht="30.75" hidden="false" customHeight="false" outlineLevel="0" collapsed="false">
      <c r="B3" s="12"/>
      <c r="C3" s="13" t="s">
        <v>1</v>
      </c>
      <c r="D3" s="14" t="s">
        <v>2</v>
      </c>
      <c r="E3" s="15" t="s">
        <v>3</v>
      </c>
      <c r="F3" s="15" t="s">
        <v>4</v>
      </c>
      <c r="G3" s="16" t="s">
        <v>5</v>
      </c>
      <c r="H3" s="17" t="s">
        <v>6</v>
      </c>
      <c r="I3" s="17" t="s">
        <v>7</v>
      </c>
      <c r="J3" s="16" t="s">
        <v>8</v>
      </c>
      <c r="K3" s="16" t="s">
        <v>9</v>
      </c>
      <c r="L3" s="18" t="s">
        <v>10</v>
      </c>
      <c r="M3" s="17" t="s">
        <v>11</v>
      </c>
      <c r="N3" s="17" t="s">
        <v>12</v>
      </c>
      <c r="O3" s="16" t="s">
        <v>13</v>
      </c>
      <c r="P3" s="16" t="s">
        <v>14</v>
      </c>
      <c r="Q3" s="16" t="s">
        <v>15</v>
      </c>
      <c r="R3" s="19"/>
    </row>
    <row r="4" customFormat="false" ht="15" hidden="false" customHeight="false" outlineLevel="0" collapsed="false">
      <c r="B4" s="20" t="n">
        <v>1</v>
      </c>
      <c r="C4" s="21" t="s">
        <v>16</v>
      </c>
      <c r="D4" s="22" t="s">
        <v>17</v>
      </c>
      <c r="E4" s="22" t="s">
        <v>17</v>
      </c>
      <c r="F4" s="23"/>
      <c r="G4" s="23" t="s">
        <v>18</v>
      </c>
      <c r="H4" s="24" t="n">
        <v>35</v>
      </c>
      <c r="I4" s="24" t="s">
        <v>19</v>
      </c>
      <c r="J4" s="25" t="s">
        <v>20</v>
      </c>
      <c r="K4" s="22" t="s">
        <v>21</v>
      </c>
      <c r="L4" s="22" t="s">
        <v>22</v>
      </c>
      <c r="M4" s="24" t="s">
        <v>23</v>
      </c>
      <c r="N4" s="24" t="s">
        <v>23</v>
      </c>
      <c r="O4" s="26" t="s">
        <v>24</v>
      </c>
      <c r="P4" s="27" t="s">
        <v>25</v>
      </c>
      <c r="Q4" s="28" t="s">
        <v>26</v>
      </c>
      <c r="R4" s="19"/>
    </row>
    <row r="5" customFormat="false" ht="15" hidden="false" customHeight="false" outlineLevel="0" collapsed="false">
      <c r="B5" s="20" t="n">
        <f aca="false">B4+1</f>
        <v>2</v>
      </c>
      <c r="C5" s="21" t="s">
        <v>16</v>
      </c>
      <c r="D5" s="22" t="s">
        <v>27</v>
      </c>
      <c r="E5" s="22" t="s">
        <v>28</v>
      </c>
      <c r="F5" s="23"/>
      <c r="G5" s="23" t="s">
        <v>29</v>
      </c>
      <c r="H5" s="24" t="n">
        <v>30</v>
      </c>
      <c r="I5" s="24" t="s">
        <v>19</v>
      </c>
      <c r="J5" s="25" t="s">
        <v>30</v>
      </c>
      <c r="K5" s="22" t="s">
        <v>21</v>
      </c>
      <c r="L5" s="22" t="s">
        <v>22</v>
      </c>
      <c r="M5" s="24" t="s">
        <v>23</v>
      </c>
      <c r="N5" s="24" t="s">
        <v>23</v>
      </c>
      <c r="O5" s="26" t="s">
        <v>24</v>
      </c>
      <c r="P5" s="27" t="s">
        <v>25</v>
      </c>
      <c r="Q5" s="28" t="s">
        <v>26</v>
      </c>
      <c r="R5" s="19"/>
    </row>
    <row r="6" customFormat="false" ht="15" hidden="false" customHeight="false" outlineLevel="0" collapsed="false">
      <c r="B6" s="20" t="n">
        <f aca="false">B5+1</f>
        <v>3</v>
      </c>
      <c r="C6" s="21" t="s">
        <v>31</v>
      </c>
      <c r="D6" s="22" t="s">
        <v>32</v>
      </c>
      <c r="E6" s="22" t="s">
        <v>33</v>
      </c>
      <c r="F6" s="23"/>
      <c r="G6" s="23" t="s">
        <v>34</v>
      </c>
      <c r="H6" s="24" t="n">
        <v>30</v>
      </c>
      <c r="I6" s="24" t="s">
        <v>35</v>
      </c>
      <c r="J6" s="25" t="s">
        <v>36</v>
      </c>
      <c r="K6" s="22" t="s">
        <v>19</v>
      </c>
      <c r="L6" s="22" t="s">
        <v>37</v>
      </c>
      <c r="M6" s="24" t="s">
        <v>19</v>
      </c>
      <c r="N6" s="24" t="s">
        <v>19</v>
      </c>
      <c r="O6" s="26" t="s">
        <v>38</v>
      </c>
      <c r="P6" s="27" t="s">
        <v>25</v>
      </c>
      <c r="Q6" s="28" t="s">
        <v>26</v>
      </c>
      <c r="R6" s="19"/>
    </row>
    <row r="7" customFormat="false" ht="15" hidden="false" customHeight="false" outlineLevel="0" collapsed="false">
      <c r="B7" s="20" t="n">
        <f aca="false">B6+1</f>
        <v>4</v>
      </c>
      <c r="C7" s="21" t="s">
        <v>31</v>
      </c>
      <c r="D7" s="22" t="s">
        <v>39</v>
      </c>
      <c r="E7" s="22" t="s">
        <v>40</v>
      </c>
      <c r="F7" s="23" t="s">
        <v>39</v>
      </c>
      <c r="G7" s="23" t="s">
        <v>41</v>
      </c>
      <c r="H7" s="24" t="n">
        <v>30</v>
      </c>
      <c r="I7" s="24" t="s">
        <v>42</v>
      </c>
      <c r="J7" s="25" t="s">
        <v>36</v>
      </c>
      <c r="K7" s="22" t="s">
        <v>19</v>
      </c>
      <c r="L7" s="22" t="s">
        <v>37</v>
      </c>
      <c r="M7" s="24" t="s">
        <v>19</v>
      </c>
      <c r="N7" s="24" t="s">
        <v>19</v>
      </c>
      <c r="O7" s="26" t="s">
        <v>38</v>
      </c>
      <c r="P7" s="27" t="s">
        <v>25</v>
      </c>
      <c r="Q7" s="28" t="s">
        <v>26</v>
      </c>
      <c r="R7" s="19"/>
    </row>
    <row r="8" customFormat="false" ht="15" hidden="false" customHeight="false" outlineLevel="0" collapsed="false">
      <c r="B8" s="20" t="n">
        <f aca="false">B7+1</f>
        <v>5</v>
      </c>
      <c r="C8" s="21" t="s">
        <v>43</v>
      </c>
      <c r="D8" s="22" t="s">
        <v>44</v>
      </c>
      <c r="E8" s="22" t="s">
        <v>44</v>
      </c>
      <c r="F8" s="23"/>
      <c r="G8" s="23" t="s">
        <v>45</v>
      </c>
      <c r="H8" s="24" t="n">
        <v>34</v>
      </c>
      <c r="I8" s="24" t="s">
        <v>46</v>
      </c>
      <c r="J8" s="25" t="s">
        <v>36</v>
      </c>
      <c r="K8" s="22" t="s">
        <v>47</v>
      </c>
      <c r="L8" s="22" t="s">
        <v>48</v>
      </c>
      <c r="M8" s="24" t="s">
        <v>23</v>
      </c>
      <c r="N8" s="24" t="s">
        <v>23</v>
      </c>
      <c r="O8" s="26" t="s">
        <v>49</v>
      </c>
      <c r="P8" s="27" t="s">
        <v>50</v>
      </c>
      <c r="Q8" s="28" t="s">
        <v>26</v>
      </c>
      <c r="R8" s="19"/>
    </row>
    <row r="9" customFormat="false" ht="15" hidden="false" customHeight="false" outlineLevel="0" collapsed="false">
      <c r="B9" s="20" t="n">
        <f aca="false">B8+1</f>
        <v>6</v>
      </c>
      <c r="C9" s="21" t="n">
        <v>179</v>
      </c>
      <c r="D9" s="22" t="s">
        <v>51</v>
      </c>
      <c r="E9" s="22" t="s">
        <v>52</v>
      </c>
      <c r="F9" s="23" t="s">
        <v>52</v>
      </c>
      <c r="G9" s="23" t="s">
        <v>53</v>
      </c>
      <c r="H9" s="24" t="n">
        <v>24</v>
      </c>
      <c r="I9" s="24" t="s">
        <v>54</v>
      </c>
      <c r="J9" s="25" t="s">
        <v>36</v>
      </c>
      <c r="K9" s="22" t="s">
        <v>55</v>
      </c>
      <c r="L9" s="22" t="s">
        <v>55</v>
      </c>
      <c r="M9" s="24" t="s">
        <v>23</v>
      </c>
      <c r="N9" s="24" t="s">
        <v>23</v>
      </c>
      <c r="O9" s="26" t="s">
        <v>50</v>
      </c>
      <c r="P9" s="27" t="s">
        <v>50</v>
      </c>
      <c r="Q9" s="28" t="s">
        <v>26</v>
      </c>
      <c r="R9" s="19"/>
    </row>
    <row r="10" customFormat="false" ht="15" hidden="false" customHeight="false" outlineLevel="0" collapsed="false">
      <c r="B10" s="20" t="n">
        <f aca="false">B9+1</f>
        <v>7</v>
      </c>
      <c r="C10" s="21" t="n">
        <v>257</v>
      </c>
      <c r="D10" s="22" t="s">
        <v>56</v>
      </c>
      <c r="E10" s="22" t="s">
        <v>56</v>
      </c>
      <c r="F10" s="23"/>
      <c r="G10" s="23" t="s">
        <v>45</v>
      </c>
      <c r="H10" s="24" t="n">
        <v>27</v>
      </c>
      <c r="I10" s="24" t="s">
        <v>46</v>
      </c>
      <c r="J10" s="25" t="s">
        <v>36</v>
      </c>
      <c r="K10" s="22" t="s">
        <v>37</v>
      </c>
      <c r="L10" s="22" t="s">
        <v>37</v>
      </c>
      <c r="M10" s="24" t="s">
        <v>23</v>
      </c>
      <c r="N10" s="24" t="s">
        <v>23</v>
      </c>
      <c r="O10" s="26" t="s">
        <v>57</v>
      </c>
      <c r="P10" s="27" t="s">
        <v>50</v>
      </c>
      <c r="Q10" s="28" t="s">
        <v>26</v>
      </c>
      <c r="R10" s="19"/>
    </row>
    <row r="11" customFormat="false" ht="15" hidden="false" customHeight="false" outlineLevel="0" collapsed="false">
      <c r="B11" s="20" t="n">
        <f aca="false">B10+1</f>
        <v>8</v>
      </c>
      <c r="C11" s="21" t="n">
        <v>257</v>
      </c>
      <c r="D11" s="22" t="s">
        <v>58</v>
      </c>
      <c r="E11" s="22" t="s">
        <v>59</v>
      </c>
      <c r="F11" s="23"/>
      <c r="G11" s="23" t="s">
        <v>60</v>
      </c>
      <c r="H11" s="24" t="n">
        <v>30</v>
      </c>
      <c r="I11" s="24" t="s">
        <v>35</v>
      </c>
      <c r="J11" s="25" t="s">
        <v>61</v>
      </c>
      <c r="K11" s="22" t="s">
        <v>37</v>
      </c>
      <c r="L11" s="22" t="s">
        <v>37</v>
      </c>
      <c r="M11" s="24" t="s">
        <v>23</v>
      </c>
      <c r="N11" s="24" t="s">
        <v>23</v>
      </c>
      <c r="O11" s="26" t="s">
        <v>57</v>
      </c>
      <c r="P11" s="27" t="s">
        <v>50</v>
      </c>
      <c r="Q11" s="28" t="s">
        <v>26</v>
      </c>
      <c r="R11" s="19"/>
    </row>
    <row r="12" customFormat="false" ht="15" hidden="false" customHeight="false" outlineLevel="0" collapsed="false">
      <c r="B12" s="20" t="n">
        <f aca="false">B11+1</f>
        <v>9</v>
      </c>
      <c r="C12" s="21" t="n">
        <v>257</v>
      </c>
      <c r="D12" s="22" t="s">
        <v>58</v>
      </c>
      <c r="E12" s="22" t="s">
        <v>59</v>
      </c>
      <c r="F12" s="23"/>
      <c r="G12" s="23" t="s">
        <v>62</v>
      </c>
      <c r="H12" s="24" t="n">
        <v>6</v>
      </c>
      <c r="I12" s="24" t="s">
        <v>54</v>
      </c>
      <c r="J12" s="25" t="s">
        <v>61</v>
      </c>
      <c r="K12" s="22" t="s">
        <v>37</v>
      </c>
      <c r="L12" s="22" t="s">
        <v>37</v>
      </c>
      <c r="M12" s="24" t="s">
        <v>23</v>
      </c>
      <c r="N12" s="24" t="s">
        <v>23</v>
      </c>
      <c r="O12" s="26" t="s">
        <v>57</v>
      </c>
      <c r="P12" s="27" t="s">
        <v>50</v>
      </c>
      <c r="Q12" s="28" t="s">
        <v>26</v>
      </c>
      <c r="R12" s="19"/>
    </row>
    <row r="13" customFormat="false" ht="15" hidden="false" customHeight="false" outlineLevel="0" collapsed="false">
      <c r="B13" s="20" t="n">
        <f aca="false">B12+1</f>
        <v>10</v>
      </c>
      <c r="C13" s="21" t="n">
        <v>257</v>
      </c>
      <c r="D13" s="22" t="s">
        <v>63</v>
      </c>
      <c r="E13" s="22" t="s">
        <v>59</v>
      </c>
      <c r="F13" s="23"/>
      <c r="G13" s="23" t="s">
        <v>45</v>
      </c>
      <c r="H13" s="24" t="n">
        <v>3</v>
      </c>
      <c r="I13" s="24" t="s">
        <v>54</v>
      </c>
      <c r="J13" s="25" t="s">
        <v>61</v>
      </c>
      <c r="K13" s="22" t="s">
        <v>37</v>
      </c>
      <c r="L13" s="22" t="s">
        <v>37</v>
      </c>
      <c r="M13" s="24" t="s">
        <v>23</v>
      </c>
      <c r="N13" s="24" t="s">
        <v>23</v>
      </c>
      <c r="O13" s="26" t="s">
        <v>57</v>
      </c>
      <c r="P13" s="27" t="s">
        <v>50</v>
      </c>
      <c r="Q13" s="28" t="s">
        <v>26</v>
      </c>
      <c r="R13" s="19"/>
    </row>
    <row r="14" customFormat="false" ht="15" hidden="false" customHeight="false" outlineLevel="0" collapsed="false">
      <c r="B14" s="20" t="n">
        <f aca="false">B13+1</f>
        <v>11</v>
      </c>
      <c r="C14" s="21" t="n">
        <v>425</v>
      </c>
      <c r="D14" s="22" t="s">
        <v>64</v>
      </c>
      <c r="E14" s="22" t="s">
        <v>64</v>
      </c>
      <c r="F14" s="23"/>
      <c r="G14" s="23" t="s">
        <v>65</v>
      </c>
      <c r="H14" s="24" t="n">
        <v>34</v>
      </c>
      <c r="I14" s="24" t="s">
        <v>46</v>
      </c>
      <c r="J14" s="25" t="s">
        <v>19</v>
      </c>
      <c r="K14" s="22" t="s">
        <v>66</v>
      </c>
      <c r="L14" s="22" t="s">
        <v>19</v>
      </c>
      <c r="M14" s="24" t="s">
        <v>23</v>
      </c>
      <c r="N14" s="24" t="s">
        <v>23</v>
      </c>
      <c r="O14" s="26" t="s">
        <v>67</v>
      </c>
      <c r="P14" s="27" t="s">
        <v>50</v>
      </c>
      <c r="Q14" s="28" t="s">
        <v>26</v>
      </c>
      <c r="R14" s="19"/>
    </row>
    <row r="15" customFormat="false" ht="15" hidden="false" customHeight="false" outlineLevel="0" collapsed="false">
      <c r="B15" s="20" t="n">
        <f aca="false">B14+1</f>
        <v>12</v>
      </c>
      <c r="C15" s="21" t="n">
        <v>425</v>
      </c>
      <c r="D15" s="22" t="s">
        <v>68</v>
      </c>
      <c r="E15" s="22" t="s">
        <v>69</v>
      </c>
      <c r="F15" s="23"/>
      <c r="G15" s="23" t="s">
        <v>70</v>
      </c>
      <c r="H15" s="24" t="n">
        <v>37</v>
      </c>
      <c r="I15" s="24" t="s">
        <v>46</v>
      </c>
      <c r="J15" s="25" t="s">
        <v>19</v>
      </c>
      <c r="K15" s="22" t="s">
        <v>71</v>
      </c>
      <c r="L15" s="22" t="s">
        <v>19</v>
      </c>
      <c r="M15" s="24" t="s">
        <v>23</v>
      </c>
      <c r="N15" s="24" t="s">
        <v>23</v>
      </c>
      <c r="O15" s="26" t="s">
        <v>67</v>
      </c>
      <c r="P15" s="27" t="s">
        <v>50</v>
      </c>
      <c r="Q15" s="28" t="s">
        <v>26</v>
      </c>
      <c r="R15" s="19"/>
    </row>
    <row r="16" customFormat="false" ht="15" hidden="false" customHeight="false" outlineLevel="0" collapsed="false">
      <c r="B16" s="20" t="n">
        <f aca="false">B15+1</f>
        <v>13</v>
      </c>
      <c r="C16" s="21" t="n">
        <v>453</v>
      </c>
      <c r="D16" s="22" t="s">
        <v>63</v>
      </c>
      <c r="E16" s="22" t="s">
        <v>59</v>
      </c>
      <c r="F16" s="23"/>
      <c r="G16" s="23" t="s">
        <v>72</v>
      </c>
      <c r="H16" s="24" t="n">
        <v>38</v>
      </c>
      <c r="I16" s="24" t="s">
        <v>46</v>
      </c>
      <c r="J16" s="25" t="s">
        <v>36</v>
      </c>
      <c r="K16" s="22" t="s">
        <v>73</v>
      </c>
      <c r="L16" s="22" t="s">
        <v>37</v>
      </c>
      <c r="M16" s="24" t="s">
        <v>23</v>
      </c>
      <c r="N16" s="24" t="s">
        <v>23</v>
      </c>
      <c r="O16" s="26" t="s">
        <v>74</v>
      </c>
      <c r="P16" s="27" t="s">
        <v>50</v>
      </c>
      <c r="Q16" s="28" t="s">
        <v>26</v>
      </c>
      <c r="R16" s="19"/>
    </row>
    <row r="17" customFormat="false" ht="15" hidden="false" customHeight="false" outlineLevel="0" collapsed="false">
      <c r="B17" s="20" t="n">
        <f aca="false">B16+1</f>
        <v>14</v>
      </c>
      <c r="C17" s="21" t="n">
        <v>528</v>
      </c>
      <c r="D17" s="22" t="s">
        <v>75</v>
      </c>
      <c r="E17" s="22" t="s">
        <v>76</v>
      </c>
      <c r="F17" s="23"/>
      <c r="G17" s="23" t="s">
        <v>45</v>
      </c>
      <c r="H17" s="24" t="n">
        <v>22</v>
      </c>
      <c r="I17" s="24" t="s">
        <v>54</v>
      </c>
      <c r="J17" s="25" t="s">
        <v>36</v>
      </c>
      <c r="K17" s="22" t="s">
        <v>55</v>
      </c>
      <c r="L17" s="22" t="s">
        <v>55</v>
      </c>
      <c r="M17" s="24" t="s">
        <v>23</v>
      </c>
      <c r="N17" s="24" t="s">
        <v>23</v>
      </c>
      <c r="O17" s="26" t="s">
        <v>74</v>
      </c>
      <c r="P17" s="27" t="s">
        <v>50</v>
      </c>
      <c r="Q17" s="28" t="s">
        <v>26</v>
      </c>
      <c r="R17" s="19"/>
    </row>
    <row r="18" customFormat="false" ht="15" hidden="false" customHeight="false" outlineLevel="0" collapsed="false">
      <c r="B18" s="20" t="n">
        <f aca="false">B17+1</f>
        <v>15</v>
      </c>
      <c r="C18" s="21" t="n">
        <v>528</v>
      </c>
      <c r="D18" s="22" t="s">
        <v>77</v>
      </c>
      <c r="E18" s="22" t="s">
        <v>78</v>
      </c>
      <c r="F18" s="23"/>
      <c r="G18" s="23" t="s">
        <v>79</v>
      </c>
      <c r="H18" s="24" t="n">
        <v>21</v>
      </c>
      <c r="I18" s="24" t="s">
        <v>54</v>
      </c>
      <c r="J18" s="25" t="s">
        <v>36</v>
      </c>
      <c r="K18" s="22" t="s">
        <v>55</v>
      </c>
      <c r="L18" s="22" t="s">
        <v>55</v>
      </c>
      <c r="M18" s="24" t="s">
        <v>23</v>
      </c>
      <c r="N18" s="24" t="s">
        <v>23</v>
      </c>
      <c r="O18" s="26" t="s">
        <v>74</v>
      </c>
      <c r="P18" s="27" t="s">
        <v>50</v>
      </c>
      <c r="Q18" s="28" t="s">
        <v>26</v>
      </c>
      <c r="R18" s="19"/>
    </row>
    <row r="19" customFormat="false" ht="15" hidden="false" customHeight="false" outlineLevel="0" collapsed="false">
      <c r="B19" s="20" t="n">
        <f aca="false">B18+1</f>
        <v>16</v>
      </c>
      <c r="C19" s="29" t="n">
        <v>537</v>
      </c>
      <c r="D19" s="30" t="s">
        <v>80</v>
      </c>
      <c r="E19" s="30" t="s">
        <v>81</v>
      </c>
      <c r="F19" s="31" t="s">
        <v>82</v>
      </c>
      <c r="G19" s="31" t="s">
        <v>72</v>
      </c>
      <c r="H19" s="32" t="n">
        <v>26</v>
      </c>
      <c r="I19" s="32" t="s">
        <v>46</v>
      </c>
      <c r="J19" s="33" t="s">
        <v>36</v>
      </c>
      <c r="K19" s="30" t="s">
        <v>19</v>
      </c>
      <c r="L19" s="30" t="s">
        <v>83</v>
      </c>
      <c r="M19" s="32" t="s">
        <v>23</v>
      </c>
      <c r="N19" s="32" t="s">
        <v>23</v>
      </c>
      <c r="O19" s="34" t="s">
        <v>67</v>
      </c>
      <c r="P19" s="35" t="s">
        <v>50</v>
      </c>
      <c r="Q19" s="36" t="s">
        <v>84</v>
      </c>
      <c r="R19" s="19"/>
    </row>
    <row r="20" customFormat="false" ht="15" hidden="false" customHeight="false" outlineLevel="0" collapsed="false">
      <c r="B20" s="20" t="n">
        <f aca="false">B19+1</f>
        <v>17</v>
      </c>
      <c r="C20" s="21" t="n">
        <v>577</v>
      </c>
      <c r="D20" s="22" t="s">
        <v>85</v>
      </c>
      <c r="E20" s="22" t="s">
        <v>33</v>
      </c>
      <c r="F20" s="23"/>
      <c r="G20" s="23" t="s">
        <v>72</v>
      </c>
      <c r="H20" s="24" t="n">
        <v>31</v>
      </c>
      <c r="I20" s="24" t="s">
        <v>46</v>
      </c>
      <c r="J20" s="25" t="s">
        <v>36</v>
      </c>
      <c r="K20" s="22" t="s">
        <v>86</v>
      </c>
      <c r="L20" s="22" t="s">
        <v>87</v>
      </c>
      <c r="M20" s="24" t="s">
        <v>23</v>
      </c>
      <c r="N20" s="24" t="s">
        <v>23</v>
      </c>
      <c r="O20" s="26" t="s">
        <v>88</v>
      </c>
      <c r="P20" s="27" t="s">
        <v>25</v>
      </c>
      <c r="Q20" s="28" t="s">
        <v>26</v>
      </c>
      <c r="R20" s="19"/>
    </row>
    <row r="21" customFormat="false" ht="15" hidden="false" customHeight="false" outlineLevel="0" collapsed="false">
      <c r="B21" s="20" t="n">
        <f aca="false">B20+1</f>
        <v>18</v>
      </c>
      <c r="C21" s="29" t="n">
        <v>629</v>
      </c>
      <c r="D21" s="30" t="s">
        <v>89</v>
      </c>
      <c r="E21" s="30" t="s">
        <v>90</v>
      </c>
      <c r="F21" s="31"/>
      <c r="G21" s="31" t="s">
        <v>91</v>
      </c>
      <c r="H21" s="32" t="n">
        <v>40</v>
      </c>
      <c r="I21" s="32" t="s">
        <v>46</v>
      </c>
      <c r="J21" s="33" t="s">
        <v>36</v>
      </c>
      <c r="K21" s="30" t="s">
        <v>19</v>
      </c>
      <c r="L21" s="30" t="s">
        <v>37</v>
      </c>
      <c r="M21" s="32" t="s">
        <v>23</v>
      </c>
      <c r="N21" s="32" t="s">
        <v>23</v>
      </c>
      <c r="O21" s="34" t="s">
        <v>92</v>
      </c>
      <c r="P21" s="35" t="s">
        <v>50</v>
      </c>
      <c r="Q21" s="36" t="s">
        <v>84</v>
      </c>
      <c r="R21" s="19"/>
    </row>
    <row r="22" customFormat="false" ht="15" hidden="false" customHeight="false" outlineLevel="0" collapsed="false">
      <c r="B22" s="20" t="n">
        <f aca="false">B21+1</f>
        <v>19</v>
      </c>
      <c r="C22" s="29" t="n">
        <v>629</v>
      </c>
      <c r="D22" s="30" t="s">
        <v>93</v>
      </c>
      <c r="E22" s="30" t="s">
        <v>93</v>
      </c>
      <c r="F22" s="31"/>
      <c r="G22" s="31" t="s">
        <v>79</v>
      </c>
      <c r="H22" s="32" t="n">
        <v>23</v>
      </c>
      <c r="I22" s="32" t="s">
        <v>46</v>
      </c>
      <c r="J22" s="33" t="s">
        <v>36</v>
      </c>
      <c r="K22" s="30" t="s">
        <v>19</v>
      </c>
      <c r="L22" s="30" t="s">
        <v>37</v>
      </c>
      <c r="M22" s="32" t="s">
        <v>23</v>
      </c>
      <c r="N22" s="32" t="s">
        <v>23</v>
      </c>
      <c r="O22" s="34" t="s">
        <v>92</v>
      </c>
      <c r="P22" s="35" t="s">
        <v>50</v>
      </c>
      <c r="Q22" s="36" t="s">
        <v>84</v>
      </c>
      <c r="R22" s="19"/>
    </row>
    <row r="23" customFormat="false" ht="15" hidden="false" customHeight="false" outlineLevel="0" collapsed="false">
      <c r="B23" s="20" t="n">
        <f aca="false">B22+1</f>
        <v>20</v>
      </c>
      <c r="C23" s="29" t="n">
        <v>629</v>
      </c>
      <c r="D23" s="30" t="s">
        <v>94</v>
      </c>
      <c r="E23" s="30" t="s">
        <v>95</v>
      </c>
      <c r="F23" s="31"/>
      <c r="G23" s="31" t="s">
        <v>45</v>
      </c>
      <c r="H23" s="32" t="n">
        <v>23</v>
      </c>
      <c r="I23" s="32" t="s">
        <v>46</v>
      </c>
      <c r="J23" s="33" t="s">
        <v>36</v>
      </c>
      <c r="K23" s="30" t="s">
        <v>19</v>
      </c>
      <c r="L23" s="30" t="s">
        <v>37</v>
      </c>
      <c r="M23" s="32" t="s">
        <v>23</v>
      </c>
      <c r="N23" s="32" t="s">
        <v>23</v>
      </c>
      <c r="O23" s="34" t="s">
        <v>92</v>
      </c>
      <c r="P23" s="35" t="s">
        <v>50</v>
      </c>
      <c r="Q23" s="36" t="s">
        <v>84</v>
      </c>
      <c r="R23" s="19"/>
    </row>
    <row r="24" customFormat="false" ht="15" hidden="false" customHeight="false" outlineLevel="0" collapsed="false">
      <c r="B24" s="20" t="n">
        <f aca="false">B23+1</f>
        <v>21</v>
      </c>
      <c r="C24" s="21" t="n">
        <v>655</v>
      </c>
      <c r="D24" s="22" t="s">
        <v>85</v>
      </c>
      <c r="E24" s="22" t="s">
        <v>96</v>
      </c>
      <c r="F24" s="23"/>
      <c r="G24" s="23" t="s">
        <v>45</v>
      </c>
      <c r="H24" s="24" t="n">
        <v>40</v>
      </c>
      <c r="I24" s="24" t="s">
        <v>46</v>
      </c>
      <c r="J24" s="25" t="s">
        <v>36</v>
      </c>
      <c r="K24" s="22" t="s">
        <v>37</v>
      </c>
      <c r="L24" s="22" t="s">
        <v>37</v>
      </c>
      <c r="M24" s="24" t="s">
        <v>23</v>
      </c>
      <c r="N24" s="24" t="s">
        <v>23</v>
      </c>
      <c r="O24" s="26" t="s">
        <v>97</v>
      </c>
      <c r="P24" s="27" t="s">
        <v>50</v>
      </c>
      <c r="Q24" s="28" t="s">
        <v>26</v>
      </c>
      <c r="R24" s="19"/>
    </row>
    <row r="25" customFormat="false" ht="15" hidden="false" customHeight="false" outlineLevel="0" collapsed="false">
      <c r="B25" s="20" t="n">
        <f aca="false">B24+1</f>
        <v>22</v>
      </c>
      <c r="C25" s="21" t="n">
        <v>655</v>
      </c>
      <c r="D25" s="22" t="s">
        <v>77</v>
      </c>
      <c r="E25" s="22" t="s">
        <v>98</v>
      </c>
      <c r="F25" s="23"/>
      <c r="G25" s="23" t="s">
        <v>72</v>
      </c>
      <c r="H25" s="24" t="n">
        <v>36</v>
      </c>
      <c r="I25" s="24" t="s">
        <v>46</v>
      </c>
      <c r="J25" s="25" t="s">
        <v>36</v>
      </c>
      <c r="K25" s="22" t="s">
        <v>37</v>
      </c>
      <c r="L25" s="22" t="s">
        <v>37</v>
      </c>
      <c r="M25" s="24" t="s">
        <v>23</v>
      </c>
      <c r="N25" s="24" t="s">
        <v>23</v>
      </c>
      <c r="O25" s="26" t="s">
        <v>97</v>
      </c>
      <c r="P25" s="27" t="s">
        <v>50</v>
      </c>
      <c r="Q25" s="28" t="s">
        <v>26</v>
      </c>
      <c r="R25" s="19"/>
    </row>
    <row r="26" customFormat="false" ht="15" hidden="false" customHeight="false" outlineLevel="0" collapsed="false">
      <c r="B26" s="20" t="n">
        <f aca="false">B25+1</f>
        <v>23</v>
      </c>
      <c r="C26" s="21" t="n">
        <v>655</v>
      </c>
      <c r="D26" s="22" t="s">
        <v>93</v>
      </c>
      <c r="E26" s="22" t="s">
        <v>93</v>
      </c>
      <c r="F26" s="23"/>
      <c r="G26" s="23" t="s">
        <v>79</v>
      </c>
      <c r="H26" s="24" t="n">
        <v>23</v>
      </c>
      <c r="I26" s="24" t="s">
        <v>46</v>
      </c>
      <c r="J26" s="25" t="s">
        <v>36</v>
      </c>
      <c r="K26" s="22" t="s">
        <v>37</v>
      </c>
      <c r="L26" s="22" t="s">
        <v>37</v>
      </c>
      <c r="M26" s="24" t="s">
        <v>23</v>
      </c>
      <c r="N26" s="24" t="s">
        <v>23</v>
      </c>
      <c r="O26" s="26" t="s">
        <v>97</v>
      </c>
      <c r="P26" s="27" t="s">
        <v>50</v>
      </c>
      <c r="Q26" s="28" t="s">
        <v>26</v>
      </c>
      <c r="R26" s="19"/>
    </row>
    <row r="27" customFormat="false" ht="15" hidden="false" customHeight="false" outlineLevel="0" collapsed="false">
      <c r="B27" s="20" t="n">
        <f aca="false">B26+1</f>
        <v>24</v>
      </c>
      <c r="C27" s="21" t="n">
        <v>655</v>
      </c>
      <c r="D27" s="22" t="s">
        <v>99</v>
      </c>
      <c r="E27" s="22" t="s">
        <v>100</v>
      </c>
      <c r="F27" s="23"/>
      <c r="G27" s="23" t="s">
        <v>79</v>
      </c>
      <c r="H27" s="24" t="n">
        <v>18</v>
      </c>
      <c r="I27" s="24" t="s">
        <v>54</v>
      </c>
      <c r="J27" s="25" t="s">
        <v>36</v>
      </c>
      <c r="K27" s="22" t="s">
        <v>37</v>
      </c>
      <c r="L27" s="22" t="s">
        <v>37</v>
      </c>
      <c r="M27" s="24" t="s">
        <v>23</v>
      </c>
      <c r="N27" s="24" t="s">
        <v>23</v>
      </c>
      <c r="O27" s="26" t="s">
        <v>97</v>
      </c>
      <c r="P27" s="27" t="s">
        <v>50</v>
      </c>
      <c r="Q27" s="28" t="s">
        <v>26</v>
      </c>
      <c r="R27" s="19"/>
    </row>
    <row r="28" customFormat="false" ht="15" hidden="false" customHeight="false" outlineLevel="0" collapsed="false">
      <c r="B28" s="20" t="n">
        <f aca="false">B27+1</f>
        <v>25</v>
      </c>
      <c r="C28" s="21" t="n">
        <v>706</v>
      </c>
      <c r="D28" s="22" t="s">
        <v>77</v>
      </c>
      <c r="E28" s="22" t="s">
        <v>78</v>
      </c>
      <c r="F28" s="23"/>
      <c r="G28" s="23" t="s">
        <v>101</v>
      </c>
      <c r="H28" s="24" t="n">
        <v>39</v>
      </c>
      <c r="I28" s="24" t="s">
        <v>46</v>
      </c>
      <c r="J28" s="25" t="s">
        <v>36</v>
      </c>
      <c r="K28" s="22" t="s">
        <v>102</v>
      </c>
      <c r="L28" s="22" t="s">
        <v>103</v>
      </c>
      <c r="M28" s="24" t="s">
        <v>23</v>
      </c>
      <c r="N28" s="24" t="s">
        <v>23</v>
      </c>
      <c r="O28" s="26" t="s">
        <v>104</v>
      </c>
      <c r="P28" s="27" t="s">
        <v>50</v>
      </c>
      <c r="Q28" s="28" t="s">
        <v>26</v>
      </c>
      <c r="R28" s="19"/>
    </row>
    <row r="29" customFormat="false" ht="15" hidden="false" customHeight="false" outlineLevel="0" collapsed="false">
      <c r="B29" s="20" t="n">
        <f aca="false">B28+1</f>
        <v>26</v>
      </c>
      <c r="C29" s="21" t="n">
        <v>706</v>
      </c>
      <c r="D29" s="22" t="s">
        <v>105</v>
      </c>
      <c r="E29" s="22" t="s">
        <v>106</v>
      </c>
      <c r="F29" s="23"/>
      <c r="G29" s="23" t="s">
        <v>79</v>
      </c>
      <c r="H29" s="24" t="n">
        <v>27</v>
      </c>
      <c r="I29" s="24" t="s">
        <v>46</v>
      </c>
      <c r="J29" s="25" t="s">
        <v>36</v>
      </c>
      <c r="K29" s="22" t="s">
        <v>37</v>
      </c>
      <c r="L29" s="22" t="s">
        <v>37</v>
      </c>
      <c r="M29" s="24" t="s">
        <v>23</v>
      </c>
      <c r="N29" s="24" t="s">
        <v>23</v>
      </c>
      <c r="O29" s="26" t="s">
        <v>104</v>
      </c>
      <c r="P29" s="27" t="s">
        <v>50</v>
      </c>
      <c r="Q29" s="28" t="s">
        <v>26</v>
      </c>
      <c r="R29" s="19"/>
    </row>
    <row r="30" customFormat="false" ht="15" hidden="false" customHeight="false" outlineLevel="0" collapsed="false">
      <c r="B30" s="20" t="n">
        <f aca="false">B29+1</f>
        <v>27</v>
      </c>
      <c r="C30" s="21" t="n">
        <v>720</v>
      </c>
      <c r="D30" s="22" t="s">
        <v>85</v>
      </c>
      <c r="E30" s="22" t="s">
        <v>96</v>
      </c>
      <c r="F30" s="23"/>
      <c r="G30" s="23" t="s">
        <v>107</v>
      </c>
      <c r="H30" s="24" t="n">
        <v>21</v>
      </c>
      <c r="I30" s="24" t="s">
        <v>46</v>
      </c>
      <c r="J30" s="25" t="s">
        <v>36</v>
      </c>
      <c r="K30" s="22" t="s">
        <v>37</v>
      </c>
      <c r="L30" s="22" t="s">
        <v>37</v>
      </c>
      <c r="M30" s="24" t="s">
        <v>23</v>
      </c>
      <c r="N30" s="24" t="s">
        <v>23</v>
      </c>
      <c r="O30" s="26" t="s">
        <v>57</v>
      </c>
      <c r="P30" s="27" t="s">
        <v>50</v>
      </c>
      <c r="Q30" s="28" t="s">
        <v>26</v>
      </c>
      <c r="R30" s="19"/>
    </row>
    <row r="31" customFormat="false" ht="15" hidden="false" customHeight="false" outlineLevel="0" collapsed="false">
      <c r="B31" s="20" t="n">
        <f aca="false">B30+1</f>
        <v>28</v>
      </c>
      <c r="C31" s="21" t="n">
        <v>720</v>
      </c>
      <c r="D31" s="22" t="s">
        <v>108</v>
      </c>
      <c r="E31" s="22" t="s">
        <v>109</v>
      </c>
      <c r="F31" s="23" t="s">
        <v>110</v>
      </c>
      <c r="G31" s="23" t="s">
        <v>79</v>
      </c>
      <c r="H31" s="24" t="n">
        <v>18</v>
      </c>
      <c r="I31" s="24" t="s">
        <v>54</v>
      </c>
      <c r="J31" s="25" t="s">
        <v>36</v>
      </c>
      <c r="K31" s="22" t="s">
        <v>37</v>
      </c>
      <c r="L31" s="22" t="s">
        <v>37</v>
      </c>
      <c r="M31" s="24" t="s">
        <v>23</v>
      </c>
      <c r="N31" s="24" t="s">
        <v>23</v>
      </c>
      <c r="O31" s="26" t="s">
        <v>57</v>
      </c>
      <c r="P31" s="27" t="s">
        <v>50</v>
      </c>
      <c r="Q31" s="28" t="s">
        <v>26</v>
      </c>
      <c r="R31" s="19"/>
    </row>
    <row r="32" customFormat="false" ht="15" hidden="false" customHeight="false" outlineLevel="0" collapsed="false">
      <c r="B32" s="20" t="n">
        <f aca="false">B31+1</f>
        <v>29</v>
      </c>
      <c r="C32" s="21" t="n">
        <v>728</v>
      </c>
      <c r="D32" s="22" t="s">
        <v>94</v>
      </c>
      <c r="E32" s="22" t="s">
        <v>95</v>
      </c>
      <c r="F32" s="23"/>
      <c r="G32" s="23" t="s">
        <v>111</v>
      </c>
      <c r="H32" s="24" t="n">
        <v>17</v>
      </c>
      <c r="I32" s="24" t="s">
        <v>54</v>
      </c>
      <c r="J32" s="25" t="s">
        <v>36</v>
      </c>
      <c r="K32" s="22" t="s">
        <v>112</v>
      </c>
      <c r="L32" s="22" t="s">
        <v>37</v>
      </c>
      <c r="M32" s="24" t="s">
        <v>23</v>
      </c>
      <c r="N32" s="24" t="s">
        <v>23</v>
      </c>
      <c r="O32" s="26" t="s">
        <v>113</v>
      </c>
      <c r="P32" s="27" t="s">
        <v>50</v>
      </c>
      <c r="Q32" s="28" t="s">
        <v>26</v>
      </c>
      <c r="R32" s="19"/>
    </row>
    <row r="33" customFormat="false" ht="15" hidden="false" customHeight="false" outlineLevel="0" collapsed="false">
      <c r="B33" s="20" t="n">
        <f aca="false">B32+1</f>
        <v>30</v>
      </c>
      <c r="C33" s="21" t="n">
        <v>776</v>
      </c>
      <c r="D33" s="22" t="s">
        <v>114</v>
      </c>
      <c r="E33" s="22" t="s">
        <v>115</v>
      </c>
      <c r="F33" s="23"/>
      <c r="G33" s="23" t="s">
        <v>45</v>
      </c>
      <c r="H33" s="24" t="n">
        <v>23</v>
      </c>
      <c r="I33" s="24" t="s">
        <v>54</v>
      </c>
      <c r="J33" s="25" t="s">
        <v>36</v>
      </c>
      <c r="K33" s="22" t="s">
        <v>37</v>
      </c>
      <c r="L33" s="22" t="s">
        <v>37</v>
      </c>
      <c r="M33" s="24" t="s">
        <v>23</v>
      </c>
      <c r="N33" s="24" t="s">
        <v>23</v>
      </c>
      <c r="O33" s="26" t="s">
        <v>116</v>
      </c>
      <c r="P33" s="27" t="s">
        <v>50</v>
      </c>
      <c r="Q33" s="28" t="s">
        <v>26</v>
      </c>
      <c r="R33" s="19"/>
    </row>
    <row r="34" customFormat="false" ht="15" hidden="false" customHeight="false" outlineLevel="0" collapsed="false">
      <c r="B34" s="20" t="n">
        <f aca="false">B33+1</f>
        <v>31</v>
      </c>
      <c r="C34" s="21" t="n">
        <v>776</v>
      </c>
      <c r="D34" s="22" t="s">
        <v>117</v>
      </c>
      <c r="E34" s="22" t="s">
        <v>117</v>
      </c>
      <c r="F34" s="23"/>
      <c r="G34" s="23" t="s">
        <v>45</v>
      </c>
      <c r="H34" s="24" t="n">
        <v>42</v>
      </c>
      <c r="I34" s="24" t="s">
        <v>46</v>
      </c>
      <c r="J34" s="25" t="s">
        <v>36</v>
      </c>
      <c r="K34" s="22" t="s">
        <v>37</v>
      </c>
      <c r="L34" s="22" t="s">
        <v>37</v>
      </c>
      <c r="M34" s="24" t="s">
        <v>23</v>
      </c>
      <c r="N34" s="24" t="s">
        <v>23</v>
      </c>
      <c r="O34" s="26" t="s">
        <v>116</v>
      </c>
      <c r="P34" s="27" t="s">
        <v>50</v>
      </c>
      <c r="Q34" s="28" t="s">
        <v>26</v>
      </c>
      <c r="R34" s="19"/>
    </row>
    <row r="35" customFormat="false" ht="15" hidden="false" customHeight="false" outlineLevel="0" collapsed="false">
      <c r="B35" s="20" t="n">
        <f aca="false">B34+1</f>
        <v>32</v>
      </c>
      <c r="C35" s="21" t="n">
        <v>776</v>
      </c>
      <c r="D35" s="22" t="s">
        <v>118</v>
      </c>
      <c r="E35" s="22" t="s">
        <v>119</v>
      </c>
      <c r="F35" s="23"/>
      <c r="G35" s="23" t="s">
        <v>120</v>
      </c>
      <c r="H35" s="24" t="n">
        <v>28</v>
      </c>
      <c r="I35" s="24" t="s">
        <v>46</v>
      </c>
      <c r="J35" s="25" t="s">
        <v>36</v>
      </c>
      <c r="K35" s="22" t="s">
        <v>37</v>
      </c>
      <c r="L35" s="22" t="s">
        <v>37</v>
      </c>
      <c r="M35" s="24" t="s">
        <v>23</v>
      </c>
      <c r="N35" s="24" t="s">
        <v>23</v>
      </c>
      <c r="O35" s="26" t="s">
        <v>116</v>
      </c>
      <c r="P35" s="27" t="s">
        <v>50</v>
      </c>
      <c r="Q35" s="28" t="s">
        <v>26</v>
      </c>
      <c r="R35" s="19"/>
    </row>
    <row r="36" customFormat="false" ht="15" hidden="false" customHeight="false" outlineLevel="0" collapsed="false">
      <c r="B36" s="20" t="n">
        <f aca="false">B35+1</f>
        <v>33</v>
      </c>
      <c r="C36" s="29" t="n">
        <v>804</v>
      </c>
      <c r="D36" s="30" t="s">
        <v>121</v>
      </c>
      <c r="E36" s="30" t="s">
        <v>122</v>
      </c>
      <c r="F36" s="31"/>
      <c r="G36" s="31" t="s">
        <v>111</v>
      </c>
      <c r="H36" s="32" t="n">
        <v>18</v>
      </c>
      <c r="I36" s="32" t="s">
        <v>54</v>
      </c>
      <c r="J36" s="33" t="s">
        <v>36</v>
      </c>
      <c r="K36" s="30" t="s">
        <v>19</v>
      </c>
      <c r="L36" s="30" t="s">
        <v>103</v>
      </c>
      <c r="M36" s="32" t="s">
        <v>23</v>
      </c>
      <c r="N36" s="32" t="s">
        <v>23</v>
      </c>
      <c r="O36" s="34" t="s">
        <v>67</v>
      </c>
      <c r="P36" s="35" t="s">
        <v>50</v>
      </c>
      <c r="Q36" s="36" t="s">
        <v>84</v>
      </c>
      <c r="R36" s="19"/>
    </row>
    <row r="37" customFormat="false" ht="15" hidden="false" customHeight="false" outlineLevel="0" collapsed="false">
      <c r="B37" s="20" t="n">
        <f aca="false">B36+1</f>
        <v>34</v>
      </c>
      <c r="C37" s="29" t="n">
        <v>804</v>
      </c>
      <c r="D37" s="30" t="s">
        <v>123</v>
      </c>
      <c r="E37" s="30" t="s">
        <v>124</v>
      </c>
      <c r="F37" s="31"/>
      <c r="G37" s="31" t="s">
        <v>125</v>
      </c>
      <c r="H37" s="32" t="n">
        <v>24</v>
      </c>
      <c r="I37" s="32" t="s">
        <v>46</v>
      </c>
      <c r="J37" s="33" t="s">
        <v>36</v>
      </c>
      <c r="K37" s="30" t="s">
        <v>19</v>
      </c>
      <c r="L37" s="30" t="s">
        <v>103</v>
      </c>
      <c r="M37" s="32" t="s">
        <v>23</v>
      </c>
      <c r="N37" s="32" t="s">
        <v>23</v>
      </c>
      <c r="O37" s="34" t="s">
        <v>67</v>
      </c>
      <c r="P37" s="35" t="s">
        <v>50</v>
      </c>
      <c r="Q37" s="36" t="s">
        <v>84</v>
      </c>
      <c r="R37" s="19"/>
    </row>
    <row r="38" customFormat="false" ht="15" hidden="false" customHeight="false" outlineLevel="0" collapsed="false">
      <c r="B38" s="20" t="n">
        <f aca="false">B37+1</f>
        <v>35</v>
      </c>
      <c r="C38" s="21" t="n">
        <v>827</v>
      </c>
      <c r="D38" s="22" t="s">
        <v>63</v>
      </c>
      <c r="E38" s="22" t="s">
        <v>59</v>
      </c>
      <c r="F38" s="23"/>
      <c r="G38" s="23" t="s">
        <v>45</v>
      </c>
      <c r="H38" s="24" t="n">
        <v>35</v>
      </c>
      <c r="I38" s="24" t="s">
        <v>46</v>
      </c>
      <c r="J38" s="25" t="s">
        <v>36</v>
      </c>
      <c r="K38" s="22" t="s">
        <v>126</v>
      </c>
      <c r="L38" s="22" t="s">
        <v>55</v>
      </c>
      <c r="M38" s="24" t="s">
        <v>23</v>
      </c>
      <c r="N38" s="24" t="s">
        <v>127</v>
      </c>
      <c r="O38" s="26" t="s">
        <v>128</v>
      </c>
      <c r="P38" s="27" t="s">
        <v>129</v>
      </c>
      <c r="Q38" s="28" t="s">
        <v>26</v>
      </c>
      <c r="R38" s="19"/>
    </row>
    <row r="39" customFormat="false" ht="15" hidden="false" customHeight="false" outlineLevel="0" collapsed="false">
      <c r="B39" s="20" t="n">
        <f aca="false">B38+1</f>
        <v>36</v>
      </c>
      <c r="C39" s="21" t="n">
        <v>840</v>
      </c>
      <c r="D39" s="22" t="s">
        <v>130</v>
      </c>
      <c r="E39" s="22" t="s">
        <v>131</v>
      </c>
      <c r="F39" s="23"/>
      <c r="G39" s="23" t="s">
        <v>79</v>
      </c>
      <c r="H39" s="24" t="n">
        <v>26</v>
      </c>
      <c r="I39" s="24" t="s">
        <v>46</v>
      </c>
      <c r="J39" s="25" t="s">
        <v>36</v>
      </c>
      <c r="K39" s="22" t="s">
        <v>112</v>
      </c>
      <c r="L39" s="22"/>
      <c r="M39" s="24" t="s">
        <v>23</v>
      </c>
      <c r="N39" s="24" t="s">
        <v>132</v>
      </c>
      <c r="O39" s="26" t="s">
        <v>116</v>
      </c>
      <c r="P39" s="27" t="s">
        <v>50</v>
      </c>
      <c r="Q39" s="28" t="s">
        <v>26</v>
      </c>
      <c r="R39" s="19"/>
    </row>
    <row r="40" customFormat="false" ht="15" hidden="false" customHeight="false" outlineLevel="0" collapsed="false">
      <c r="B40" s="20" t="n">
        <f aca="false">B39+1</f>
        <v>37</v>
      </c>
      <c r="C40" s="21" t="n">
        <v>840</v>
      </c>
      <c r="D40" s="22" t="s">
        <v>75</v>
      </c>
      <c r="E40" s="22" t="s">
        <v>133</v>
      </c>
      <c r="F40" s="23"/>
      <c r="G40" s="23" t="s">
        <v>18</v>
      </c>
      <c r="H40" s="24" t="n">
        <v>24</v>
      </c>
      <c r="I40" s="24" t="s">
        <v>54</v>
      </c>
      <c r="J40" s="25" t="s">
        <v>36</v>
      </c>
      <c r="K40" s="22" t="s">
        <v>37</v>
      </c>
      <c r="L40" s="22" t="s">
        <v>37</v>
      </c>
      <c r="M40" s="24" t="s">
        <v>23</v>
      </c>
      <c r="N40" s="24" t="s">
        <v>132</v>
      </c>
      <c r="O40" s="26" t="s">
        <v>116</v>
      </c>
      <c r="P40" s="27" t="s">
        <v>50</v>
      </c>
      <c r="Q40" s="28" t="s">
        <v>26</v>
      </c>
      <c r="R40" s="19"/>
    </row>
    <row r="41" customFormat="false" ht="15" hidden="false" customHeight="false" outlineLevel="0" collapsed="false">
      <c r="B41" s="20" t="n">
        <f aca="false">B40+1</f>
        <v>38</v>
      </c>
      <c r="C41" s="21" t="n">
        <v>840</v>
      </c>
      <c r="D41" s="22" t="s">
        <v>134</v>
      </c>
      <c r="E41" s="22" t="s">
        <v>135</v>
      </c>
      <c r="F41" s="23"/>
      <c r="G41" s="23" t="s">
        <v>62</v>
      </c>
      <c r="H41" s="24" t="n">
        <v>26</v>
      </c>
      <c r="I41" s="24" t="s">
        <v>35</v>
      </c>
      <c r="J41" s="25" t="s">
        <v>61</v>
      </c>
      <c r="K41" s="22" t="s">
        <v>37</v>
      </c>
      <c r="L41" s="22" t="s">
        <v>37</v>
      </c>
      <c r="M41" s="24" t="s">
        <v>23</v>
      </c>
      <c r="N41" s="24" t="s">
        <v>132</v>
      </c>
      <c r="O41" s="26" t="s">
        <v>116</v>
      </c>
      <c r="P41" s="27" t="s">
        <v>50</v>
      </c>
      <c r="Q41" s="28" t="s">
        <v>26</v>
      </c>
      <c r="R41" s="19"/>
    </row>
    <row r="42" customFormat="false" ht="15" hidden="false" customHeight="false" outlineLevel="0" collapsed="false">
      <c r="B42" s="20" t="n">
        <f aca="false">B41+1</f>
        <v>39</v>
      </c>
      <c r="C42" s="21" t="n">
        <v>840</v>
      </c>
      <c r="D42" s="22" t="s">
        <v>134</v>
      </c>
      <c r="E42" s="22" t="s">
        <v>136</v>
      </c>
      <c r="F42" s="23"/>
      <c r="G42" s="23" t="s">
        <v>137</v>
      </c>
      <c r="H42" s="24" t="n">
        <v>1</v>
      </c>
      <c r="I42" s="24" t="s">
        <v>54</v>
      </c>
      <c r="J42" s="25" t="s">
        <v>61</v>
      </c>
      <c r="K42" s="22" t="s">
        <v>37</v>
      </c>
      <c r="L42" s="22" t="s">
        <v>37</v>
      </c>
      <c r="M42" s="24" t="s">
        <v>23</v>
      </c>
      <c r="N42" s="24" t="s">
        <v>132</v>
      </c>
      <c r="O42" s="26" t="s">
        <v>116</v>
      </c>
      <c r="P42" s="27" t="s">
        <v>50</v>
      </c>
      <c r="Q42" s="28" t="s">
        <v>26</v>
      </c>
      <c r="R42" s="19"/>
    </row>
    <row r="43" customFormat="false" ht="15" hidden="false" customHeight="false" outlineLevel="0" collapsed="false">
      <c r="B43" s="20" t="n">
        <f aca="false">B42+1</f>
        <v>40</v>
      </c>
      <c r="C43" s="21" t="n">
        <v>840</v>
      </c>
      <c r="D43" s="22" t="s">
        <v>138</v>
      </c>
      <c r="E43" s="22" t="s">
        <v>139</v>
      </c>
      <c r="F43" s="23"/>
      <c r="G43" s="23" t="s">
        <v>45</v>
      </c>
      <c r="H43" s="24" t="n">
        <v>28</v>
      </c>
      <c r="I43" s="24" t="s">
        <v>54</v>
      </c>
      <c r="J43" s="25" t="s">
        <v>36</v>
      </c>
      <c r="K43" s="22" t="s">
        <v>112</v>
      </c>
      <c r="L43" s="22" t="s">
        <v>37</v>
      </c>
      <c r="M43" s="24" t="s">
        <v>23</v>
      </c>
      <c r="N43" s="24" t="s">
        <v>132</v>
      </c>
      <c r="O43" s="26" t="s">
        <v>116</v>
      </c>
      <c r="P43" s="27" t="s">
        <v>50</v>
      </c>
      <c r="Q43" s="28" t="s">
        <v>26</v>
      </c>
      <c r="R43" s="19"/>
    </row>
    <row r="44" customFormat="false" ht="15" hidden="false" customHeight="false" outlineLevel="0" collapsed="false">
      <c r="B44" s="20" t="n">
        <f aca="false">B43+1</f>
        <v>41</v>
      </c>
      <c r="C44" s="21" t="n">
        <v>840</v>
      </c>
      <c r="D44" s="22" t="s">
        <v>140</v>
      </c>
      <c r="E44" s="22" t="s">
        <v>141</v>
      </c>
      <c r="F44" s="23" t="s">
        <v>142</v>
      </c>
      <c r="G44" s="23" t="s">
        <v>143</v>
      </c>
      <c r="H44" s="24" t="n">
        <v>44</v>
      </c>
      <c r="I44" s="24" t="s">
        <v>46</v>
      </c>
      <c r="J44" s="25" t="s">
        <v>36</v>
      </c>
      <c r="K44" s="22" t="s">
        <v>112</v>
      </c>
      <c r="L44" s="22" t="s">
        <v>37</v>
      </c>
      <c r="M44" s="24" t="s">
        <v>23</v>
      </c>
      <c r="N44" s="24" t="s">
        <v>132</v>
      </c>
      <c r="O44" s="26" t="s">
        <v>116</v>
      </c>
      <c r="P44" s="27" t="s">
        <v>50</v>
      </c>
      <c r="Q44" s="28" t="s">
        <v>26</v>
      </c>
      <c r="R44" s="19"/>
    </row>
    <row r="45" customFormat="false" ht="15" hidden="false" customHeight="false" outlineLevel="0" collapsed="false">
      <c r="B45" s="20" t="n">
        <f aca="false">B44+1</f>
        <v>42</v>
      </c>
      <c r="C45" s="21" t="n">
        <v>840</v>
      </c>
      <c r="D45" s="22" t="s">
        <v>144</v>
      </c>
      <c r="E45" s="22" t="s">
        <v>145</v>
      </c>
      <c r="F45" s="23"/>
      <c r="G45" s="23" t="s">
        <v>72</v>
      </c>
      <c r="H45" s="24" t="n">
        <v>28</v>
      </c>
      <c r="I45" s="24" t="s">
        <v>54</v>
      </c>
      <c r="J45" s="25" t="s">
        <v>36</v>
      </c>
      <c r="K45" s="22" t="s">
        <v>112</v>
      </c>
      <c r="L45" s="22" t="s">
        <v>37</v>
      </c>
      <c r="M45" s="24" t="s">
        <v>23</v>
      </c>
      <c r="N45" s="24" t="s">
        <v>132</v>
      </c>
      <c r="O45" s="26" t="s">
        <v>116</v>
      </c>
      <c r="P45" s="27" t="s">
        <v>50</v>
      </c>
      <c r="Q45" s="28" t="s">
        <v>26</v>
      </c>
      <c r="R45" s="19"/>
    </row>
    <row r="46" customFormat="false" ht="15" hidden="false" customHeight="false" outlineLevel="0" collapsed="false">
      <c r="B46" s="20" t="n">
        <f aca="false">B45+1</f>
        <v>43</v>
      </c>
      <c r="C46" s="21" t="n">
        <v>840</v>
      </c>
      <c r="D46" s="22" t="s">
        <v>146</v>
      </c>
      <c r="E46" s="22" t="s">
        <v>142</v>
      </c>
      <c r="F46" s="23"/>
      <c r="G46" s="23" t="s">
        <v>62</v>
      </c>
      <c r="H46" s="24" t="n">
        <v>18</v>
      </c>
      <c r="I46" s="24" t="s">
        <v>54</v>
      </c>
      <c r="J46" s="25" t="s">
        <v>61</v>
      </c>
      <c r="K46" s="22" t="s">
        <v>37</v>
      </c>
      <c r="L46" s="22" t="s">
        <v>37</v>
      </c>
      <c r="M46" s="24" t="s">
        <v>23</v>
      </c>
      <c r="N46" s="24" t="s">
        <v>132</v>
      </c>
      <c r="O46" s="26" t="s">
        <v>116</v>
      </c>
      <c r="P46" s="27" t="s">
        <v>50</v>
      </c>
      <c r="Q46" s="28" t="s">
        <v>26</v>
      </c>
      <c r="R46" s="19"/>
    </row>
    <row r="47" customFormat="false" ht="15" hidden="false" customHeight="false" outlineLevel="0" collapsed="false">
      <c r="B47" s="20" t="n">
        <f aca="false">B46+1</f>
        <v>44</v>
      </c>
      <c r="C47" s="21" t="n">
        <v>1019</v>
      </c>
      <c r="D47" s="22" t="s">
        <v>93</v>
      </c>
      <c r="E47" s="22" t="s">
        <v>93</v>
      </c>
      <c r="F47" s="23"/>
      <c r="G47" s="23" t="s">
        <v>72</v>
      </c>
      <c r="H47" s="24" t="n">
        <v>31</v>
      </c>
      <c r="I47" s="24" t="s">
        <v>46</v>
      </c>
      <c r="J47" s="25" t="s">
        <v>36</v>
      </c>
      <c r="K47" s="22" t="s">
        <v>147</v>
      </c>
      <c r="L47" s="22" t="s">
        <v>55</v>
      </c>
      <c r="M47" s="24" t="s">
        <v>23</v>
      </c>
      <c r="N47" s="24" t="s">
        <v>23</v>
      </c>
      <c r="O47" s="26" t="s">
        <v>74</v>
      </c>
      <c r="P47" s="27" t="s">
        <v>50</v>
      </c>
      <c r="Q47" s="28" t="s">
        <v>26</v>
      </c>
      <c r="R47" s="19"/>
    </row>
    <row r="48" customFormat="false" ht="15" hidden="false" customHeight="false" outlineLevel="0" collapsed="false">
      <c r="B48" s="20" t="n">
        <f aca="false">B47+1</f>
        <v>45</v>
      </c>
      <c r="C48" s="21" t="n">
        <v>1028</v>
      </c>
      <c r="D48" s="22" t="s">
        <v>85</v>
      </c>
      <c r="E48" s="22" t="s">
        <v>96</v>
      </c>
      <c r="F48" s="23"/>
      <c r="G48" s="23" t="s">
        <v>120</v>
      </c>
      <c r="H48" s="24" t="n">
        <v>24</v>
      </c>
      <c r="I48" s="24" t="s">
        <v>46</v>
      </c>
      <c r="J48" s="25" t="s">
        <v>36</v>
      </c>
      <c r="K48" s="22" t="s">
        <v>148</v>
      </c>
      <c r="L48" s="22" t="s">
        <v>37</v>
      </c>
      <c r="M48" s="24" t="s">
        <v>23</v>
      </c>
      <c r="N48" s="24" t="s">
        <v>23</v>
      </c>
      <c r="O48" s="26" t="s">
        <v>116</v>
      </c>
      <c r="P48" s="27" t="s">
        <v>50</v>
      </c>
      <c r="Q48" s="28" t="s">
        <v>26</v>
      </c>
      <c r="R48" s="19"/>
    </row>
    <row r="49" customFormat="false" ht="15" hidden="false" customHeight="false" outlineLevel="0" collapsed="false">
      <c r="B49" s="20" t="n">
        <f aca="false">B48+1</f>
        <v>46</v>
      </c>
      <c r="C49" s="21" t="n">
        <v>1028</v>
      </c>
      <c r="D49" s="22" t="s">
        <v>149</v>
      </c>
      <c r="E49" s="22" t="s">
        <v>150</v>
      </c>
      <c r="F49" s="23" t="s">
        <v>151</v>
      </c>
      <c r="G49" s="23" t="s">
        <v>45</v>
      </c>
      <c r="H49" s="24" t="n">
        <v>28</v>
      </c>
      <c r="I49" s="24" t="s">
        <v>46</v>
      </c>
      <c r="J49" s="25" t="s">
        <v>36</v>
      </c>
      <c r="K49" s="22" t="s">
        <v>37</v>
      </c>
      <c r="L49" s="22" t="s">
        <v>37</v>
      </c>
      <c r="M49" s="24" t="s">
        <v>23</v>
      </c>
      <c r="N49" s="24" t="s">
        <v>23</v>
      </c>
      <c r="O49" s="26" t="s">
        <v>116</v>
      </c>
      <c r="P49" s="27" t="s">
        <v>50</v>
      </c>
      <c r="Q49" s="28" t="s">
        <v>26</v>
      </c>
      <c r="R49" s="19"/>
    </row>
    <row r="50" customFormat="false" ht="15" hidden="false" customHeight="false" outlineLevel="0" collapsed="false">
      <c r="B50" s="20" t="n">
        <f aca="false">B49+1</f>
        <v>47</v>
      </c>
      <c r="C50" s="21" t="n">
        <v>1028</v>
      </c>
      <c r="D50" s="22" t="s">
        <v>152</v>
      </c>
      <c r="E50" s="22" t="s">
        <v>152</v>
      </c>
      <c r="F50" s="23"/>
      <c r="G50" s="23" t="s">
        <v>153</v>
      </c>
      <c r="H50" s="24" t="n">
        <v>26</v>
      </c>
      <c r="I50" s="24" t="s">
        <v>46</v>
      </c>
      <c r="J50" s="25" t="s">
        <v>36</v>
      </c>
      <c r="K50" s="22" t="s">
        <v>37</v>
      </c>
      <c r="L50" s="22" t="s">
        <v>37</v>
      </c>
      <c r="M50" s="24" t="s">
        <v>23</v>
      </c>
      <c r="N50" s="24" t="s">
        <v>23</v>
      </c>
      <c r="O50" s="26" t="s">
        <v>116</v>
      </c>
      <c r="P50" s="27" t="s">
        <v>50</v>
      </c>
      <c r="Q50" s="28" t="s">
        <v>26</v>
      </c>
      <c r="R50" s="19"/>
    </row>
    <row r="51" customFormat="false" ht="15" hidden="false" customHeight="false" outlineLevel="0" collapsed="false">
      <c r="B51" s="20" t="n">
        <f aca="false">B50+1</f>
        <v>48</v>
      </c>
      <c r="C51" s="21" t="n">
        <v>1055</v>
      </c>
      <c r="D51" s="22" t="s">
        <v>154</v>
      </c>
      <c r="E51" s="22" t="s">
        <v>155</v>
      </c>
      <c r="F51" s="23"/>
      <c r="G51" s="23" t="s">
        <v>156</v>
      </c>
      <c r="H51" s="24" t="n">
        <v>17</v>
      </c>
      <c r="I51" s="24" t="s">
        <v>54</v>
      </c>
      <c r="J51" s="25" t="s">
        <v>157</v>
      </c>
      <c r="K51" s="22" t="s">
        <v>158</v>
      </c>
      <c r="L51" s="22" t="s">
        <v>158</v>
      </c>
      <c r="M51" s="24" t="s">
        <v>23</v>
      </c>
      <c r="N51" s="24" t="s">
        <v>23</v>
      </c>
      <c r="O51" s="26" t="s">
        <v>159</v>
      </c>
      <c r="P51" s="27" t="s">
        <v>50</v>
      </c>
      <c r="Q51" s="28" t="s">
        <v>26</v>
      </c>
      <c r="R51" s="19"/>
    </row>
    <row r="52" customFormat="false" ht="15" hidden="false" customHeight="false" outlineLevel="0" collapsed="false">
      <c r="B52" s="20" t="n">
        <f aca="false">B51+1</f>
        <v>49</v>
      </c>
      <c r="C52" s="21" t="n">
        <v>1080</v>
      </c>
      <c r="D52" s="22" t="s">
        <v>160</v>
      </c>
      <c r="E52" s="22" t="s">
        <v>161</v>
      </c>
      <c r="F52" s="23"/>
      <c r="G52" s="23" t="s">
        <v>72</v>
      </c>
      <c r="H52" s="24" t="n">
        <v>24</v>
      </c>
      <c r="I52" s="24" t="s">
        <v>46</v>
      </c>
      <c r="J52" s="25" t="s">
        <v>36</v>
      </c>
      <c r="K52" s="22" t="s">
        <v>162</v>
      </c>
      <c r="L52" s="22" t="s">
        <v>162</v>
      </c>
      <c r="M52" s="24" t="s">
        <v>23</v>
      </c>
      <c r="N52" s="24" t="s">
        <v>127</v>
      </c>
      <c r="O52" s="26" t="s">
        <v>163</v>
      </c>
      <c r="P52" s="27" t="s">
        <v>50</v>
      </c>
      <c r="Q52" s="28" t="s">
        <v>26</v>
      </c>
      <c r="R52" s="19"/>
    </row>
    <row r="53" customFormat="false" ht="15" hidden="false" customHeight="false" outlineLevel="0" collapsed="false">
      <c r="B53" s="20" t="n">
        <f aca="false">B52+1</f>
        <v>50</v>
      </c>
      <c r="C53" s="21" t="n">
        <v>1080</v>
      </c>
      <c r="D53" s="22" t="s">
        <v>77</v>
      </c>
      <c r="E53" s="22" t="s">
        <v>98</v>
      </c>
      <c r="F53" s="23" t="s">
        <v>78</v>
      </c>
      <c r="G53" s="23" t="s">
        <v>45</v>
      </c>
      <c r="H53" s="24" t="n">
        <v>28</v>
      </c>
      <c r="I53" s="24" t="s">
        <v>46</v>
      </c>
      <c r="J53" s="25" t="s">
        <v>36</v>
      </c>
      <c r="K53" s="22" t="s">
        <v>162</v>
      </c>
      <c r="L53" s="22" t="s">
        <v>162</v>
      </c>
      <c r="M53" s="24" t="s">
        <v>23</v>
      </c>
      <c r="N53" s="24" t="s">
        <v>127</v>
      </c>
      <c r="O53" s="26" t="s">
        <v>163</v>
      </c>
      <c r="P53" s="27" t="s">
        <v>50</v>
      </c>
      <c r="Q53" s="28" t="s">
        <v>26</v>
      </c>
      <c r="R53" s="19"/>
    </row>
    <row r="54" customFormat="false" ht="15" hidden="false" customHeight="false" outlineLevel="0" collapsed="false">
      <c r="B54" s="20" t="n">
        <f aca="false">B53+1</f>
        <v>51</v>
      </c>
      <c r="C54" s="29" t="n">
        <v>1119</v>
      </c>
      <c r="D54" s="30" t="s">
        <v>80</v>
      </c>
      <c r="E54" s="30" t="s">
        <v>81</v>
      </c>
      <c r="F54" s="31"/>
      <c r="G54" s="31" t="s">
        <v>18</v>
      </c>
      <c r="H54" s="32" t="n">
        <v>34</v>
      </c>
      <c r="I54" s="32" t="s">
        <v>46</v>
      </c>
      <c r="J54" s="33" t="s">
        <v>36</v>
      </c>
      <c r="K54" s="30" t="s">
        <v>19</v>
      </c>
      <c r="L54" s="30" t="s">
        <v>55</v>
      </c>
      <c r="M54" s="32" t="s">
        <v>23</v>
      </c>
      <c r="N54" s="32" t="s">
        <v>127</v>
      </c>
      <c r="O54" s="34" t="s">
        <v>164</v>
      </c>
      <c r="P54" s="35" t="s">
        <v>50</v>
      </c>
      <c r="Q54" s="36" t="s">
        <v>84</v>
      </c>
      <c r="R54" s="19"/>
    </row>
    <row r="55" customFormat="false" ht="15" hidden="false" customHeight="false" outlineLevel="0" collapsed="false">
      <c r="B55" s="20" t="n">
        <f aca="false">B54+1</f>
        <v>52</v>
      </c>
      <c r="C55" s="29" t="n">
        <v>1119</v>
      </c>
      <c r="D55" s="30" t="s">
        <v>80</v>
      </c>
      <c r="E55" s="30" t="s">
        <v>81</v>
      </c>
      <c r="F55" s="31"/>
      <c r="G55" s="31" t="s">
        <v>45</v>
      </c>
      <c r="H55" s="32" t="n">
        <v>32</v>
      </c>
      <c r="I55" s="32" t="s">
        <v>46</v>
      </c>
      <c r="J55" s="33" t="s">
        <v>36</v>
      </c>
      <c r="K55" s="30" t="s">
        <v>19</v>
      </c>
      <c r="L55" s="30" t="s">
        <v>55</v>
      </c>
      <c r="M55" s="32" t="s">
        <v>23</v>
      </c>
      <c r="N55" s="32" t="s">
        <v>127</v>
      </c>
      <c r="O55" s="34" t="s">
        <v>164</v>
      </c>
      <c r="P55" s="35" t="s">
        <v>50</v>
      </c>
      <c r="Q55" s="36" t="s">
        <v>84</v>
      </c>
      <c r="R55" s="19"/>
    </row>
    <row r="56" customFormat="false" ht="15" hidden="false" customHeight="false" outlineLevel="0" collapsed="false">
      <c r="B56" s="20" t="n">
        <f aca="false">B55+1</f>
        <v>53</v>
      </c>
      <c r="C56" s="21" t="n">
        <v>1136</v>
      </c>
      <c r="D56" s="22" t="s">
        <v>165</v>
      </c>
      <c r="E56" s="22" t="s">
        <v>166</v>
      </c>
      <c r="F56" s="23"/>
      <c r="G56" s="23" t="s">
        <v>79</v>
      </c>
      <c r="H56" s="24" t="n">
        <v>27</v>
      </c>
      <c r="I56" s="24" t="s">
        <v>54</v>
      </c>
      <c r="J56" s="25" t="s">
        <v>36</v>
      </c>
      <c r="K56" s="22" t="s">
        <v>37</v>
      </c>
      <c r="L56" s="22" t="s">
        <v>37</v>
      </c>
      <c r="M56" s="24" t="s">
        <v>23</v>
      </c>
      <c r="N56" s="24" t="s">
        <v>132</v>
      </c>
      <c r="O56" s="26" t="s">
        <v>167</v>
      </c>
      <c r="P56" s="27" t="s">
        <v>50</v>
      </c>
      <c r="Q56" s="28" t="s">
        <v>26</v>
      </c>
      <c r="R56" s="19"/>
    </row>
    <row r="57" customFormat="false" ht="15" hidden="false" customHeight="false" outlineLevel="0" collapsed="false">
      <c r="B57" s="20" t="n">
        <f aca="false">B56+1</f>
        <v>54</v>
      </c>
      <c r="C57" s="21" t="n">
        <v>1167</v>
      </c>
      <c r="D57" s="22" t="s">
        <v>168</v>
      </c>
      <c r="E57" s="22" t="s">
        <v>169</v>
      </c>
      <c r="F57" s="23"/>
      <c r="G57" s="23" t="s">
        <v>18</v>
      </c>
      <c r="H57" s="24" t="n">
        <v>19</v>
      </c>
      <c r="I57" s="24" t="s">
        <v>54</v>
      </c>
      <c r="J57" s="25" t="s">
        <v>36</v>
      </c>
      <c r="K57" s="22" t="s">
        <v>170</v>
      </c>
      <c r="L57" s="22" t="s">
        <v>37</v>
      </c>
      <c r="M57" s="24" t="s">
        <v>23</v>
      </c>
      <c r="N57" s="24" t="s">
        <v>127</v>
      </c>
      <c r="O57" s="26" t="s">
        <v>164</v>
      </c>
      <c r="P57" s="27" t="s">
        <v>50</v>
      </c>
      <c r="Q57" s="28" t="s">
        <v>171</v>
      </c>
      <c r="R57" s="19"/>
    </row>
    <row r="58" customFormat="false" ht="15" hidden="false" customHeight="false" outlineLevel="0" collapsed="false">
      <c r="B58" s="20" t="n">
        <f aca="false">B57+1</f>
        <v>55</v>
      </c>
      <c r="C58" s="21" t="n">
        <v>1236</v>
      </c>
      <c r="D58" s="22" t="s">
        <v>172</v>
      </c>
      <c r="E58" s="22" t="s">
        <v>173</v>
      </c>
      <c r="F58" s="23"/>
      <c r="G58" s="23" t="s">
        <v>72</v>
      </c>
      <c r="H58" s="24" t="n">
        <v>34</v>
      </c>
      <c r="I58" s="24" t="s">
        <v>46</v>
      </c>
      <c r="J58" s="25" t="s">
        <v>19</v>
      </c>
      <c r="K58" s="22" t="s">
        <v>174</v>
      </c>
      <c r="L58" s="22" t="s">
        <v>19</v>
      </c>
      <c r="M58" s="24" t="s">
        <v>23</v>
      </c>
      <c r="N58" s="24" t="s">
        <v>127</v>
      </c>
      <c r="O58" s="26" t="s">
        <v>57</v>
      </c>
      <c r="P58" s="27" t="s">
        <v>50</v>
      </c>
      <c r="Q58" s="28" t="s">
        <v>26</v>
      </c>
      <c r="R58" s="19"/>
    </row>
    <row r="59" customFormat="false" ht="15" hidden="false" customHeight="false" outlineLevel="0" collapsed="false">
      <c r="B59" s="20" t="n">
        <f aca="false">B58+1</f>
        <v>56</v>
      </c>
      <c r="C59" s="21" t="n">
        <v>1236</v>
      </c>
      <c r="D59" s="22" t="s">
        <v>64</v>
      </c>
      <c r="E59" s="22" t="s">
        <v>175</v>
      </c>
      <c r="F59" s="23"/>
      <c r="G59" s="23" t="s">
        <v>45</v>
      </c>
      <c r="H59" s="24" t="n">
        <v>34</v>
      </c>
      <c r="I59" s="24" t="s">
        <v>46</v>
      </c>
      <c r="J59" s="25" t="s">
        <v>19</v>
      </c>
      <c r="K59" s="22" t="s">
        <v>174</v>
      </c>
      <c r="L59" s="22" t="s">
        <v>19</v>
      </c>
      <c r="M59" s="24" t="s">
        <v>23</v>
      </c>
      <c r="N59" s="24" t="s">
        <v>127</v>
      </c>
      <c r="O59" s="26" t="s">
        <v>57</v>
      </c>
      <c r="P59" s="27" t="s">
        <v>50</v>
      </c>
      <c r="Q59" s="28" t="s">
        <v>26</v>
      </c>
      <c r="R59" s="19"/>
    </row>
    <row r="60" customFormat="false" ht="15" hidden="false" customHeight="false" outlineLevel="0" collapsed="false">
      <c r="B60" s="20" t="n">
        <f aca="false">B59+1</f>
        <v>57</v>
      </c>
      <c r="C60" s="29" t="n">
        <v>1246</v>
      </c>
      <c r="D60" s="30" t="s">
        <v>80</v>
      </c>
      <c r="E60" s="30" t="s">
        <v>81</v>
      </c>
      <c r="F60" s="31"/>
      <c r="G60" s="31" t="s">
        <v>176</v>
      </c>
      <c r="H60" s="32" t="n">
        <v>42</v>
      </c>
      <c r="I60" s="32" t="s">
        <v>54</v>
      </c>
      <c r="J60" s="33" t="s">
        <v>36</v>
      </c>
      <c r="K60" s="30" t="s">
        <v>19</v>
      </c>
      <c r="L60" s="30" t="s">
        <v>37</v>
      </c>
      <c r="M60" s="32" t="s">
        <v>23</v>
      </c>
      <c r="N60" s="32" t="s">
        <v>127</v>
      </c>
      <c r="O60" s="34" t="s">
        <v>116</v>
      </c>
      <c r="P60" s="35" t="s">
        <v>50</v>
      </c>
      <c r="Q60" s="36" t="s">
        <v>84</v>
      </c>
      <c r="R60" s="19"/>
    </row>
    <row r="61" customFormat="false" ht="15" hidden="false" customHeight="false" outlineLevel="0" collapsed="false">
      <c r="B61" s="20" t="n">
        <f aca="false">B60+1</f>
        <v>58</v>
      </c>
      <c r="C61" s="29" t="n">
        <v>1246</v>
      </c>
      <c r="D61" s="30" t="s">
        <v>177</v>
      </c>
      <c r="E61" s="30" t="s">
        <v>178</v>
      </c>
      <c r="F61" s="31" t="s">
        <v>135</v>
      </c>
      <c r="G61" s="31" t="s">
        <v>179</v>
      </c>
      <c r="H61" s="32" t="n">
        <v>32</v>
      </c>
      <c r="I61" s="32" t="s">
        <v>46</v>
      </c>
      <c r="J61" s="33" t="s">
        <v>36</v>
      </c>
      <c r="K61" s="30" t="s">
        <v>19</v>
      </c>
      <c r="L61" s="30" t="s">
        <v>37</v>
      </c>
      <c r="M61" s="32" t="s">
        <v>23</v>
      </c>
      <c r="N61" s="32" t="s">
        <v>127</v>
      </c>
      <c r="O61" s="34" t="s">
        <v>116</v>
      </c>
      <c r="P61" s="35" t="s">
        <v>50</v>
      </c>
      <c r="Q61" s="36" t="s">
        <v>84</v>
      </c>
      <c r="R61" s="19"/>
    </row>
    <row r="62" customFormat="false" ht="15" hidden="false" customHeight="false" outlineLevel="0" collapsed="false">
      <c r="B62" s="20" t="n">
        <f aca="false">B61+1</f>
        <v>59</v>
      </c>
      <c r="C62" s="21" t="n">
        <v>1256</v>
      </c>
      <c r="D62" s="22" t="s">
        <v>180</v>
      </c>
      <c r="E62" s="22" t="s">
        <v>181</v>
      </c>
      <c r="F62" s="23"/>
      <c r="G62" s="23" t="s">
        <v>79</v>
      </c>
      <c r="H62" s="24" t="n">
        <v>31</v>
      </c>
      <c r="I62" s="24" t="s">
        <v>54</v>
      </c>
      <c r="J62" s="25" t="s">
        <v>36</v>
      </c>
      <c r="K62" s="22" t="s">
        <v>182</v>
      </c>
      <c r="L62" s="22" t="s">
        <v>37</v>
      </c>
      <c r="M62" s="24" t="s">
        <v>23</v>
      </c>
      <c r="N62" s="24" t="s">
        <v>23</v>
      </c>
      <c r="O62" s="26" t="s">
        <v>97</v>
      </c>
      <c r="P62" s="27" t="s">
        <v>50</v>
      </c>
      <c r="Q62" s="28" t="s">
        <v>26</v>
      </c>
      <c r="R62" s="19"/>
    </row>
    <row r="63" customFormat="false" ht="15" hidden="false" customHeight="false" outlineLevel="0" collapsed="false">
      <c r="B63" s="20" t="n">
        <f aca="false">B62+1</f>
        <v>60</v>
      </c>
      <c r="C63" s="21" t="n">
        <v>1271</v>
      </c>
      <c r="D63" s="22" t="s">
        <v>63</v>
      </c>
      <c r="E63" s="22" t="s">
        <v>59</v>
      </c>
      <c r="F63" s="23"/>
      <c r="G63" s="23" t="s">
        <v>79</v>
      </c>
      <c r="H63" s="24" t="n">
        <v>30</v>
      </c>
      <c r="I63" s="24" t="s">
        <v>46</v>
      </c>
      <c r="J63" s="25" t="s">
        <v>36</v>
      </c>
      <c r="K63" s="22" t="s">
        <v>37</v>
      </c>
      <c r="L63" s="22" t="s">
        <v>37</v>
      </c>
      <c r="M63" s="24" t="s">
        <v>23</v>
      </c>
      <c r="N63" s="24" t="s">
        <v>127</v>
      </c>
      <c r="O63" s="26" t="s">
        <v>57</v>
      </c>
      <c r="P63" s="27" t="s">
        <v>50</v>
      </c>
      <c r="Q63" s="28" t="s">
        <v>26</v>
      </c>
      <c r="R63" s="19"/>
    </row>
    <row r="64" customFormat="false" ht="15" hidden="false" customHeight="false" outlineLevel="0" collapsed="false">
      <c r="B64" s="20" t="n">
        <f aca="false">B63+1</f>
        <v>61</v>
      </c>
      <c r="C64" s="21" t="n">
        <v>1271</v>
      </c>
      <c r="D64" s="22" t="s">
        <v>183</v>
      </c>
      <c r="E64" s="22" t="s">
        <v>184</v>
      </c>
      <c r="F64" s="23"/>
      <c r="G64" s="23" t="s">
        <v>45</v>
      </c>
      <c r="H64" s="24" t="n">
        <v>35</v>
      </c>
      <c r="I64" s="24" t="s">
        <v>46</v>
      </c>
      <c r="J64" s="25" t="s">
        <v>36</v>
      </c>
      <c r="K64" s="22" t="s">
        <v>37</v>
      </c>
      <c r="L64" s="22" t="s">
        <v>37</v>
      </c>
      <c r="M64" s="24" t="s">
        <v>23</v>
      </c>
      <c r="N64" s="24" t="s">
        <v>127</v>
      </c>
      <c r="O64" s="26" t="s">
        <v>57</v>
      </c>
      <c r="P64" s="27" t="s">
        <v>50</v>
      </c>
      <c r="Q64" s="28" t="s">
        <v>26</v>
      </c>
      <c r="R64" s="19"/>
    </row>
    <row r="65" customFormat="false" ht="15" hidden="false" customHeight="false" outlineLevel="0" collapsed="false">
      <c r="B65" s="20" t="n">
        <f aca="false">B64+1</f>
        <v>62</v>
      </c>
      <c r="C65" s="21" t="n">
        <v>1292</v>
      </c>
      <c r="D65" s="22" t="s">
        <v>32</v>
      </c>
      <c r="E65" s="22" t="s">
        <v>96</v>
      </c>
      <c r="F65" s="23"/>
      <c r="G65" s="23" t="s">
        <v>185</v>
      </c>
      <c r="H65" s="24" t="n">
        <v>36</v>
      </c>
      <c r="I65" s="24" t="s">
        <v>35</v>
      </c>
      <c r="J65" s="25" t="s">
        <v>186</v>
      </c>
      <c r="K65" s="22" t="s">
        <v>37</v>
      </c>
      <c r="L65" s="22" t="s">
        <v>37</v>
      </c>
      <c r="M65" s="24" t="s">
        <v>23</v>
      </c>
      <c r="N65" s="24" t="s">
        <v>127</v>
      </c>
      <c r="O65" s="26" t="s">
        <v>187</v>
      </c>
      <c r="P65" s="27" t="s">
        <v>50</v>
      </c>
      <c r="Q65" s="28" t="s">
        <v>26</v>
      </c>
      <c r="R65" s="19"/>
    </row>
    <row r="66" customFormat="false" ht="15" hidden="false" customHeight="false" outlineLevel="0" collapsed="false">
      <c r="B66" s="20" t="n">
        <f aca="false">B65+1</f>
        <v>63</v>
      </c>
      <c r="C66" s="21" t="n">
        <v>1292</v>
      </c>
      <c r="D66" s="22" t="s">
        <v>32</v>
      </c>
      <c r="E66" s="22" t="s">
        <v>96</v>
      </c>
      <c r="F66" s="23"/>
      <c r="G66" s="23" t="s">
        <v>188</v>
      </c>
      <c r="H66" s="24" t="n">
        <v>9</v>
      </c>
      <c r="I66" s="24" t="s">
        <v>54</v>
      </c>
      <c r="J66" s="25" t="s">
        <v>189</v>
      </c>
      <c r="K66" s="22" t="s">
        <v>37</v>
      </c>
      <c r="L66" s="22" t="s">
        <v>37</v>
      </c>
      <c r="M66" s="24" t="s">
        <v>23</v>
      </c>
      <c r="N66" s="24" t="s">
        <v>127</v>
      </c>
      <c r="O66" s="26" t="s">
        <v>187</v>
      </c>
      <c r="P66" s="27" t="s">
        <v>50</v>
      </c>
      <c r="Q66" s="28" t="s">
        <v>26</v>
      </c>
      <c r="R66" s="19"/>
    </row>
    <row r="67" customFormat="false" ht="15" hidden="false" customHeight="false" outlineLevel="0" collapsed="false">
      <c r="B67" s="20" t="n">
        <f aca="false">B66+1</f>
        <v>64</v>
      </c>
      <c r="C67" s="21" t="n">
        <v>1383</v>
      </c>
      <c r="D67" s="22" t="s">
        <v>77</v>
      </c>
      <c r="E67" s="22" t="s">
        <v>78</v>
      </c>
      <c r="F67" s="23"/>
      <c r="G67" s="23" t="s">
        <v>72</v>
      </c>
      <c r="H67" s="24" t="n">
        <v>31</v>
      </c>
      <c r="I67" s="24" t="s">
        <v>46</v>
      </c>
      <c r="J67" s="25" t="s">
        <v>36</v>
      </c>
      <c r="K67" s="22" t="s">
        <v>190</v>
      </c>
      <c r="L67" s="22" t="s">
        <v>37</v>
      </c>
      <c r="M67" s="24" t="s">
        <v>23</v>
      </c>
      <c r="N67" s="24" t="s">
        <v>132</v>
      </c>
      <c r="O67" s="26" t="s">
        <v>74</v>
      </c>
      <c r="P67" s="27" t="s">
        <v>50</v>
      </c>
      <c r="Q67" s="28" t="s">
        <v>26</v>
      </c>
      <c r="R67" s="19"/>
    </row>
    <row r="68" customFormat="false" ht="15" hidden="false" customHeight="false" outlineLevel="0" collapsed="false">
      <c r="B68" s="20" t="n">
        <f aca="false">B67+1</f>
        <v>65</v>
      </c>
      <c r="C68" s="21" t="n">
        <v>1383</v>
      </c>
      <c r="D68" s="22" t="s">
        <v>172</v>
      </c>
      <c r="E68" s="22" t="s">
        <v>172</v>
      </c>
      <c r="F68" s="23"/>
      <c r="G68" s="23" t="s">
        <v>18</v>
      </c>
      <c r="H68" s="24" t="n">
        <v>31</v>
      </c>
      <c r="I68" s="24" t="s">
        <v>46</v>
      </c>
      <c r="J68" s="25" t="s">
        <v>36</v>
      </c>
      <c r="K68" s="22" t="s">
        <v>191</v>
      </c>
      <c r="L68" s="22" t="s">
        <v>37</v>
      </c>
      <c r="M68" s="24" t="s">
        <v>23</v>
      </c>
      <c r="N68" s="24" t="s">
        <v>127</v>
      </c>
      <c r="O68" s="26" t="s">
        <v>74</v>
      </c>
      <c r="P68" s="27" t="s">
        <v>50</v>
      </c>
      <c r="Q68" s="28" t="s">
        <v>26</v>
      </c>
      <c r="R68" s="19"/>
    </row>
    <row r="69" customFormat="false" ht="15" hidden="false" customHeight="false" outlineLevel="0" collapsed="false">
      <c r="B69" s="20" t="n">
        <f aca="false">B68+1</f>
        <v>66</v>
      </c>
      <c r="C69" s="21" t="n">
        <v>1383</v>
      </c>
      <c r="D69" s="22" t="s">
        <v>192</v>
      </c>
      <c r="E69" s="22" t="s">
        <v>192</v>
      </c>
      <c r="F69" s="23"/>
      <c r="G69" s="23" t="s">
        <v>193</v>
      </c>
      <c r="H69" s="24" t="n">
        <v>32</v>
      </c>
      <c r="I69" s="24" t="s">
        <v>46</v>
      </c>
      <c r="J69" s="25" t="s">
        <v>36</v>
      </c>
      <c r="K69" s="22" t="s">
        <v>191</v>
      </c>
      <c r="L69" s="22" t="s">
        <v>37</v>
      </c>
      <c r="M69" s="24" t="s">
        <v>23</v>
      </c>
      <c r="N69" s="24" t="s">
        <v>127</v>
      </c>
      <c r="O69" s="26" t="s">
        <v>74</v>
      </c>
      <c r="P69" s="27" t="s">
        <v>50</v>
      </c>
      <c r="Q69" s="28" t="s">
        <v>26</v>
      </c>
      <c r="R69" s="19"/>
    </row>
    <row r="70" customFormat="false" ht="15" hidden="false" customHeight="false" outlineLevel="0" collapsed="false">
      <c r="B70" s="20" t="n">
        <f aca="false">B69+1</f>
        <v>67</v>
      </c>
      <c r="C70" s="21" t="n">
        <v>1398</v>
      </c>
      <c r="D70" s="22" t="s">
        <v>194</v>
      </c>
      <c r="E70" s="22" t="s">
        <v>195</v>
      </c>
      <c r="F70" s="23"/>
      <c r="G70" s="23" t="s">
        <v>196</v>
      </c>
      <c r="H70" s="24" t="n">
        <v>26</v>
      </c>
      <c r="I70" s="24" t="s">
        <v>54</v>
      </c>
      <c r="J70" s="25" t="s">
        <v>36</v>
      </c>
      <c r="K70" s="22" t="s">
        <v>19</v>
      </c>
      <c r="L70" s="22" t="s">
        <v>37</v>
      </c>
      <c r="M70" s="24" t="s">
        <v>23</v>
      </c>
      <c r="N70" s="24" t="s">
        <v>127</v>
      </c>
      <c r="O70" s="26" t="s">
        <v>197</v>
      </c>
      <c r="P70" s="27" t="s">
        <v>50</v>
      </c>
      <c r="Q70" s="28" t="s">
        <v>26</v>
      </c>
      <c r="R70" s="19"/>
    </row>
    <row r="71" customFormat="false" ht="15" hidden="false" customHeight="false" outlineLevel="0" collapsed="false">
      <c r="B71" s="20" t="n">
        <f aca="false">B70+1</f>
        <v>68</v>
      </c>
      <c r="C71" s="21" t="n">
        <v>1398</v>
      </c>
      <c r="D71" s="22" t="s">
        <v>80</v>
      </c>
      <c r="E71" s="22" t="s">
        <v>198</v>
      </c>
      <c r="F71" s="23"/>
      <c r="G71" s="23" t="s">
        <v>199</v>
      </c>
      <c r="H71" s="24" t="n">
        <v>30</v>
      </c>
      <c r="I71" s="24" t="s">
        <v>46</v>
      </c>
      <c r="J71" s="25" t="s">
        <v>36</v>
      </c>
      <c r="K71" s="22" t="s">
        <v>19</v>
      </c>
      <c r="L71" s="22" t="s">
        <v>37</v>
      </c>
      <c r="M71" s="24" t="s">
        <v>23</v>
      </c>
      <c r="N71" s="24" t="s">
        <v>127</v>
      </c>
      <c r="O71" s="26" t="s">
        <v>197</v>
      </c>
      <c r="P71" s="27" t="s">
        <v>50</v>
      </c>
      <c r="Q71" s="28" t="s">
        <v>26</v>
      </c>
      <c r="R71" s="19"/>
    </row>
    <row r="72" customFormat="false" ht="15" hidden="false" customHeight="false" outlineLevel="0" collapsed="false">
      <c r="B72" s="20" t="n">
        <f aca="false">B71+1</f>
        <v>69</v>
      </c>
      <c r="C72" s="21" t="n">
        <v>1398</v>
      </c>
      <c r="D72" s="22" t="s">
        <v>200</v>
      </c>
      <c r="E72" s="22" t="s">
        <v>201</v>
      </c>
      <c r="F72" s="23"/>
      <c r="G72" s="23" t="s">
        <v>18</v>
      </c>
      <c r="H72" s="24" t="n">
        <v>22</v>
      </c>
      <c r="I72" s="24" t="s">
        <v>46</v>
      </c>
      <c r="J72" s="25" t="s">
        <v>36</v>
      </c>
      <c r="K72" s="22" t="s">
        <v>202</v>
      </c>
      <c r="L72" s="22" t="s">
        <v>37</v>
      </c>
      <c r="M72" s="24" t="s">
        <v>23</v>
      </c>
      <c r="N72" s="24" t="s">
        <v>127</v>
      </c>
      <c r="O72" s="26" t="s">
        <v>197</v>
      </c>
      <c r="P72" s="27" t="s">
        <v>50</v>
      </c>
      <c r="Q72" s="28" t="s">
        <v>26</v>
      </c>
      <c r="R72" s="19"/>
    </row>
    <row r="73" customFormat="false" ht="15" hidden="false" customHeight="false" outlineLevel="0" collapsed="false">
      <c r="B73" s="20" t="n">
        <f aca="false">B72+1</f>
        <v>70</v>
      </c>
      <c r="C73" s="21" t="n">
        <v>1398</v>
      </c>
      <c r="D73" s="22" t="s">
        <v>177</v>
      </c>
      <c r="E73" s="22" t="s">
        <v>203</v>
      </c>
      <c r="F73" s="23" t="s">
        <v>135</v>
      </c>
      <c r="G73" s="23" t="s">
        <v>204</v>
      </c>
      <c r="H73" s="24" t="n">
        <v>20</v>
      </c>
      <c r="I73" s="24" t="s">
        <v>54</v>
      </c>
      <c r="J73" s="25" t="s">
        <v>36</v>
      </c>
      <c r="K73" s="22" t="s">
        <v>202</v>
      </c>
      <c r="L73" s="22" t="s">
        <v>37</v>
      </c>
      <c r="M73" s="24" t="s">
        <v>23</v>
      </c>
      <c r="N73" s="24" t="s">
        <v>127</v>
      </c>
      <c r="O73" s="26" t="s">
        <v>197</v>
      </c>
      <c r="P73" s="27" t="s">
        <v>50</v>
      </c>
      <c r="Q73" s="28" t="s">
        <v>26</v>
      </c>
      <c r="R73" s="19"/>
    </row>
    <row r="74" customFormat="false" ht="15" hidden="false" customHeight="false" outlineLevel="0" collapsed="false">
      <c r="B74" s="20" t="n">
        <f aca="false">B73+1</f>
        <v>71</v>
      </c>
      <c r="C74" s="21" t="n">
        <v>1418</v>
      </c>
      <c r="D74" s="22" t="s">
        <v>85</v>
      </c>
      <c r="E74" s="22" t="s">
        <v>96</v>
      </c>
      <c r="F74" s="23"/>
      <c r="G74" s="23" t="s">
        <v>45</v>
      </c>
      <c r="H74" s="24" t="n">
        <v>30</v>
      </c>
      <c r="I74" s="24" t="s">
        <v>46</v>
      </c>
      <c r="J74" s="25" t="s">
        <v>36</v>
      </c>
      <c r="K74" s="22" t="s">
        <v>205</v>
      </c>
      <c r="L74" s="22" t="s">
        <v>37</v>
      </c>
      <c r="M74" s="24" t="s">
        <v>23</v>
      </c>
      <c r="N74" s="24" t="s">
        <v>127</v>
      </c>
      <c r="O74" s="26" t="s">
        <v>74</v>
      </c>
      <c r="P74" s="27" t="s">
        <v>50</v>
      </c>
      <c r="Q74" s="28" t="s">
        <v>26</v>
      </c>
      <c r="R74" s="19"/>
    </row>
    <row r="75" customFormat="false" ht="15" hidden="false" customHeight="false" outlineLevel="0" collapsed="false">
      <c r="B75" s="20" t="n">
        <f aca="false">B74+1</f>
        <v>72</v>
      </c>
      <c r="C75" s="21" t="n">
        <v>1440</v>
      </c>
      <c r="D75" s="22" t="s">
        <v>80</v>
      </c>
      <c r="E75" s="22" t="s">
        <v>81</v>
      </c>
      <c r="F75" s="23"/>
      <c r="G75" s="23" t="s">
        <v>53</v>
      </c>
      <c r="H75" s="24" t="n">
        <v>27</v>
      </c>
      <c r="I75" s="24" t="s">
        <v>46</v>
      </c>
      <c r="J75" s="25" t="s">
        <v>36</v>
      </c>
      <c r="K75" s="22" t="s">
        <v>206</v>
      </c>
      <c r="L75" s="22" t="s">
        <v>55</v>
      </c>
      <c r="M75" s="24" t="s">
        <v>23</v>
      </c>
      <c r="N75" s="24" t="s">
        <v>23</v>
      </c>
      <c r="O75" s="26" t="s">
        <v>207</v>
      </c>
      <c r="P75" s="27" t="s">
        <v>129</v>
      </c>
      <c r="Q75" s="28" t="s">
        <v>26</v>
      </c>
      <c r="R75" s="19"/>
    </row>
    <row r="76" customFormat="false" ht="15" hidden="false" customHeight="false" outlineLevel="0" collapsed="false">
      <c r="B76" s="20" t="n">
        <f aca="false">B75+1</f>
        <v>73</v>
      </c>
      <c r="C76" s="21" t="n">
        <v>1440</v>
      </c>
      <c r="D76" s="22" t="s">
        <v>208</v>
      </c>
      <c r="E76" s="22" t="s">
        <v>209</v>
      </c>
      <c r="F76" s="23"/>
      <c r="G76" s="23" t="s">
        <v>79</v>
      </c>
      <c r="H76" s="24" t="n">
        <v>28</v>
      </c>
      <c r="I76" s="24" t="s">
        <v>46</v>
      </c>
      <c r="J76" s="25" t="s">
        <v>36</v>
      </c>
      <c r="K76" s="22" t="s">
        <v>206</v>
      </c>
      <c r="L76" s="22" t="s">
        <v>55</v>
      </c>
      <c r="M76" s="24" t="s">
        <v>23</v>
      </c>
      <c r="N76" s="24" t="s">
        <v>23</v>
      </c>
      <c r="O76" s="26" t="s">
        <v>207</v>
      </c>
      <c r="P76" s="27" t="s">
        <v>129</v>
      </c>
      <c r="Q76" s="28" t="s">
        <v>26</v>
      </c>
      <c r="R76" s="19"/>
    </row>
    <row r="77" customFormat="false" ht="15" hidden="false" customHeight="false" outlineLevel="0" collapsed="false">
      <c r="B77" s="20" t="n">
        <f aca="false">B76+1</f>
        <v>74</v>
      </c>
      <c r="C77" s="21" t="n">
        <v>1440</v>
      </c>
      <c r="D77" s="22" t="s">
        <v>210</v>
      </c>
      <c r="E77" s="22" t="s">
        <v>211</v>
      </c>
      <c r="F77" s="23"/>
      <c r="G77" s="23" t="s">
        <v>18</v>
      </c>
      <c r="H77" s="24" t="n">
        <v>43</v>
      </c>
      <c r="I77" s="24" t="s">
        <v>46</v>
      </c>
      <c r="J77" s="25" t="s">
        <v>36</v>
      </c>
      <c r="K77" s="22" t="s">
        <v>206</v>
      </c>
      <c r="L77" s="22" t="s">
        <v>55</v>
      </c>
      <c r="M77" s="24" t="s">
        <v>23</v>
      </c>
      <c r="N77" s="24" t="s">
        <v>23</v>
      </c>
      <c r="O77" s="26" t="s">
        <v>207</v>
      </c>
      <c r="P77" s="27" t="s">
        <v>129</v>
      </c>
      <c r="Q77" s="28" t="s">
        <v>26</v>
      </c>
      <c r="R77" s="19"/>
    </row>
    <row r="78" customFormat="false" ht="15" hidden="false" customHeight="false" outlineLevel="0" collapsed="false">
      <c r="B78" s="20" t="n">
        <f aca="false">B77+1</f>
        <v>75</v>
      </c>
      <c r="C78" s="29" t="n">
        <v>1440</v>
      </c>
      <c r="D78" s="30" t="s">
        <v>212</v>
      </c>
      <c r="E78" s="30" t="s">
        <v>213</v>
      </c>
      <c r="F78" s="31"/>
      <c r="G78" s="31" t="s">
        <v>18</v>
      </c>
      <c r="H78" s="32" t="n">
        <v>18</v>
      </c>
      <c r="I78" s="32" t="s">
        <v>54</v>
      </c>
      <c r="J78" s="33" t="s">
        <v>36</v>
      </c>
      <c r="K78" s="30" t="s">
        <v>19</v>
      </c>
      <c r="L78" s="30" t="s">
        <v>37</v>
      </c>
      <c r="M78" s="32" t="s">
        <v>23</v>
      </c>
      <c r="N78" s="32" t="s">
        <v>23</v>
      </c>
      <c r="O78" s="34" t="s">
        <v>164</v>
      </c>
      <c r="P78" s="35" t="s">
        <v>50</v>
      </c>
      <c r="Q78" s="36" t="s">
        <v>84</v>
      </c>
      <c r="R78" s="19"/>
    </row>
    <row r="79" customFormat="false" ht="15" hidden="false" customHeight="false" outlineLevel="0" collapsed="false">
      <c r="B79" s="20" t="n">
        <f aca="false">B78+1</f>
        <v>76</v>
      </c>
      <c r="C79" s="21" t="n">
        <v>1442</v>
      </c>
      <c r="D79" s="22" t="s">
        <v>130</v>
      </c>
      <c r="E79" s="22" t="s">
        <v>131</v>
      </c>
      <c r="F79" s="23"/>
      <c r="G79" s="23" t="s">
        <v>45</v>
      </c>
      <c r="H79" s="24" t="n">
        <v>28</v>
      </c>
      <c r="I79" s="24" t="s">
        <v>46</v>
      </c>
      <c r="J79" s="25" t="s">
        <v>36</v>
      </c>
      <c r="K79" s="22" t="s">
        <v>37</v>
      </c>
      <c r="L79" s="22" t="s">
        <v>37</v>
      </c>
      <c r="M79" s="24" t="s">
        <v>23</v>
      </c>
      <c r="N79" s="24" t="s">
        <v>127</v>
      </c>
      <c r="O79" s="26" t="s">
        <v>163</v>
      </c>
      <c r="P79" s="27" t="s">
        <v>50</v>
      </c>
      <c r="Q79" s="28" t="s">
        <v>26</v>
      </c>
      <c r="R79" s="19"/>
    </row>
    <row r="80" customFormat="false" ht="15" hidden="false" customHeight="false" outlineLevel="0" collapsed="false">
      <c r="B80" s="20" t="n">
        <f aca="false">B79+1</f>
        <v>77</v>
      </c>
      <c r="C80" s="21" t="n">
        <v>1442</v>
      </c>
      <c r="D80" s="22" t="s">
        <v>214</v>
      </c>
      <c r="E80" s="22" t="s">
        <v>215</v>
      </c>
      <c r="F80" s="23"/>
      <c r="G80" s="23" t="s">
        <v>72</v>
      </c>
      <c r="H80" s="24" t="n">
        <v>28</v>
      </c>
      <c r="I80" s="24" t="s">
        <v>46</v>
      </c>
      <c r="J80" s="25" t="s">
        <v>36</v>
      </c>
      <c r="K80" s="22" t="s">
        <v>37</v>
      </c>
      <c r="L80" s="22" t="s">
        <v>37</v>
      </c>
      <c r="M80" s="24" t="s">
        <v>23</v>
      </c>
      <c r="N80" s="24" t="s">
        <v>127</v>
      </c>
      <c r="O80" s="26" t="s">
        <v>163</v>
      </c>
      <c r="P80" s="27" t="s">
        <v>50</v>
      </c>
      <c r="Q80" s="28" t="s">
        <v>26</v>
      </c>
      <c r="R80" s="19"/>
    </row>
    <row r="81" customFormat="false" ht="15" hidden="false" customHeight="false" outlineLevel="0" collapsed="false">
      <c r="B81" s="20" t="n">
        <f aca="false">B80+1</f>
        <v>78</v>
      </c>
      <c r="C81" s="21" t="n">
        <v>1452</v>
      </c>
      <c r="D81" s="22" t="s">
        <v>208</v>
      </c>
      <c r="E81" s="22" t="s">
        <v>209</v>
      </c>
      <c r="F81" s="23"/>
      <c r="G81" s="23" t="s">
        <v>216</v>
      </c>
      <c r="H81" s="24" t="n">
        <v>30</v>
      </c>
      <c r="I81" s="24" t="s">
        <v>46</v>
      </c>
      <c r="J81" s="25" t="s">
        <v>36</v>
      </c>
      <c r="K81" s="22" t="s">
        <v>55</v>
      </c>
      <c r="L81" s="22" t="s">
        <v>55</v>
      </c>
      <c r="M81" s="24" t="s">
        <v>23</v>
      </c>
      <c r="N81" s="24" t="s">
        <v>127</v>
      </c>
      <c r="O81" s="26" t="s">
        <v>217</v>
      </c>
      <c r="P81" s="27" t="s">
        <v>129</v>
      </c>
      <c r="Q81" s="28" t="s">
        <v>26</v>
      </c>
      <c r="R81" s="19"/>
    </row>
    <row r="82" customFormat="false" ht="15" hidden="false" customHeight="false" outlineLevel="0" collapsed="false">
      <c r="B82" s="20" t="n">
        <f aca="false">B81+1</f>
        <v>79</v>
      </c>
      <c r="C82" s="21" t="n">
        <v>1452</v>
      </c>
      <c r="D82" s="22" t="s">
        <v>218</v>
      </c>
      <c r="E82" s="22" t="s">
        <v>219</v>
      </c>
      <c r="F82" s="23" t="s">
        <v>220</v>
      </c>
      <c r="G82" s="23" t="s">
        <v>221</v>
      </c>
      <c r="H82" s="24" t="n">
        <v>13</v>
      </c>
      <c r="I82" s="24" t="s">
        <v>54</v>
      </c>
      <c r="J82" s="25" t="s">
        <v>36</v>
      </c>
      <c r="K82" s="22" t="s">
        <v>55</v>
      </c>
      <c r="L82" s="22" t="s">
        <v>55</v>
      </c>
      <c r="M82" s="24" t="s">
        <v>23</v>
      </c>
      <c r="N82" s="24" t="s">
        <v>127</v>
      </c>
      <c r="O82" s="26" t="s">
        <v>217</v>
      </c>
      <c r="P82" s="27" t="s">
        <v>129</v>
      </c>
      <c r="Q82" s="28" t="s">
        <v>26</v>
      </c>
      <c r="R82" s="19"/>
    </row>
    <row r="83" customFormat="false" ht="15" hidden="false" customHeight="false" outlineLevel="0" collapsed="false">
      <c r="B83" s="20" t="n">
        <f aca="false">B82+1</f>
        <v>80</v>
      </c>
      <c r="C83" s="29" t="n">
        <v>1555</v>
      </c>
      <c r="D83" s="30" t="s">
        <v>75</v>
      </c>
      <c r="E83" s="30" t="s">
        <v>222</v>
      </c>
      <c r="F83" s="31"/>
      <c r="G83" s="31" t="s">
        <v>223</v>
      </c>
      <c r="H83" s="32" t="n">
        <v>29</v>
      </c>
      <c r="I83" s="32" t="s">
        <v>46</v>
      </c>
      <c r="J83" s="33" t="s">
        <v>36</v>
      </c>
      <c r="K83" s="30" t="s">
        <v>19</v>
      </c>
      <c r="L83" s="30" t="s">
        <v>37</v>
      </c>
      <c r="M83" s="32" t="s">
        <v>23</v>
      </c>
      <c r="N83" s="32" t="s">
        <v>127</v>
      </c>
      <c r="O83" s="34" t="s">
        <v>163</v>
      </c>
      <c r="P83" s="35" t="s">
        <v>50</v>
      </c>
      <c r="Q83" s="36" t="s">
        <v>84</v>
      </c>
      <c r="R83" s="19"/>
    </row>
    <row r="84" customFormat="false" ht="15" hidden="false" customHeight="false" outlineLevel="0" collapsed="false">
      <c r="B84" s="20" t="n">
        <f aca="false">B83+1</f>
        <v>81</v>
      </c>
      <c r="C84" s="29" t="n">
        <v>1555</v>
      </c>
      <c r="D84" s="30" t="s">
        <v>224</v>
      </c>
      <c r="E84" s="30" t="s">
        <v>225</v>
      </c>
      <c r="F84" s="31"/>
      <c r="G84" s="31" t="s">
        <v>226</v>
      </c>
      <c r="H84" s="32" t="n">
        <v>18</v>
      </c>
      <c r="I84" s="32" t="s">
        <v>54</v>
      </c>
      <c r="J84" s="33" t="s">
        <v>36</v>
      </c>
      <c r="K84" s="30" t="s">
        <v>19</v>
      </c>
      <c r="L84" s="30" t="s">
        <v>37</v>
      </c>
      <c r="M84" s="32" t="s">
        <v>23</v>
      </c>
      <c r="N84" s="32" t="s">
        <v>127</v>
      </c>
      <c r="O84" s="34" t="s">
        <v>163</v>
      </c>
      <c r="P84" s="35" t="s">
        <v>50</v>
      </c>
      <c r="Q84" s="36" t="s">
        <v>84</v>
      </c>
      <c r="R84" s="19"/>
    </row>
    <row r="85" customFormat="false" ht="15" hidden="false" customHeight="false" outlineLevel="0" collapsed="false">
      <c r="B85" s="20" t="n">
        <f aca="false">B84+1</f>
        <v>82</v>
      </c>
      <c r="C85" s="29" t="n">
        <v>1555</v>
      </c>
      <c r="D85" s="30" t="s">
        <v>227</v>
      </c>
      <c r="E85" s="30" t="s">
        <v>228</v>
      </c>
      <c r="F85" s="31"/>
      <c r="G85" s="31" t="s">
        <v>62</v>
      </c>
      <c r="H85" s="32" t="n">
        <v>38</v>
      </c>
      <c r="I85" s="32" t="s">
        <v>35</v>
      </c>
      <c r="J85" s="33" t="s">
        <v>61</v>
      </c>
      <c r="K85" s="30" t="s">
        <v>19</v>
      </c>
      <c r="L85" s="30" t="s">
        <v>37</v>
      </c>
      <c r="M85" s="32" t="s">
        <v>23</v>
      </c>
      <c r="N85" s="32" t="s">
        <v>127</v>
      </c>
      <c r="O85" s="34" t="s">
        <v>163</v>
      </c>
      <c r="P85" s="35" t="s">
        <v>50</v>
      </c>
      <c r="Q85" s="36" t="s">
        <v>84</v>
      </c>
      <c r="R85" s="19"/>
    </row>
    <row r="86" customFormat="false" ht="15" hidden="false" customHeight="false" outlineLevel="0" collapsed="false">
      <c r="B86" s="20" t="n">
        <f aca="false">B85+1</f>
        <v>83</v>
      </c>
      <c r="C86" s="21" t="n">
        <v>1572</v>
      </c>
      <c r="D86" s="22" t="s">
        <v>229</v>
      </c>
      <c r="E86" s="22" t="s">
        <v>230</v>
      </c>
      <c r="F86" s="23" t="s">
        <v>96</v>
      </c>
      <c r="G86" s="23" t="s">
        <v>185</v>
      </c>
      <c r="H86" s="24" t="n">
        <v>27</v>
      </c>
      <c r="I86" s="24" t="s">
        <v>35</v>
      </c>
      <c r="J86" s="25" t="s">
        <v>61</v>
      </c>
      <c r="K86" s="22" t="s">
        <v>83</v>
      </c>
      <c r="L86" s="22" t="s">
        <v>83</v>
      </c>
      <c r="M86" s="24" t="s">
        <v>23</v>
      </c>
      <c r="N86" s="24" t="s">
        <v>127</v>
      </c>
      <c r="O86" s="26" t="s">
        <v>231</v>
      </c>
      <c r="P86" s="27" t="s">
        <v>50</v>
      </c>
      <c r="Q86" s="28" t="s">
        <v>26</v>
      </c>
      <c r="R86" s="19"/>
    </row>
    <row r="87" customFormat="false" ht="15" hidden="false" customHeight="false" outlineLevel="0" collapsed="false">
      <c r="B87" s="20" t="n">
        <f aca="false">B86+1</f>
        <v>84</v>
      </c>
      <c r="C87" s="21" t="n">
        <v>1572</v>
      </c>
      <c r="D87" s="22" t="s">
        <v>232</v>
      </c>
      <c r="E87" s="22" t="s">
        <v>233</v>
      </c>
      <c r="F87" s="23" t="s">
        <v>96</v>
      </c>
      <c r="G87" s="23" t="s">
        <v>45</v>
      </c>
      <c r="H87" s="24" t="n">
        <v>6</v>
      </c>
      <c r="I87" s="24" t="s">
        <v>54</v>
      </c>
      <c r="J87" s="25" t="s">
        <v>61</v>
      </c>
      <c r="K87" s="22" t="s">
        <v>83</v>
      </c>
      <c r="L87" s="22" t="s">
        <v>83</v>
      </c>
      <c r="M87" s="24" t="s">
        <v>23</v>
      </c>
      <c r="N87" s="24" t="s">
        <v>127</v>
      </c>
      <c r="O87" s="26" t="s">
        <v>231</v>
      </c>
      <c r="P87" s="27" t="s">
        <v>50</v>
      </c>
      <c r="Q87" s="28" t="s">
        <v>26</v>
      </c>
      <c r="R87" s="19"/>
    </row>
    <row r="88" customFormat="false" ht="15" hidden="false" customHeight="false" outlineLevel="0" collapsed="false">
      <c r="B88" s="20" t="n">
        <f aca="false">B87+1</f>
        <v>85</v>
      </c>
      <c r="C88" s="21" t="n">
        <v>1572</v>
      </c>
      <c r="D88" s="22" t="s">
        <v>232</v>
      </c>
      <c r="E88" s="22" t="s">
        <v>230</v>
      </c>
      <c r="F88" s="23" t="s">
        <v>96</v>
      </c>
      <c r="G88" s="23" t="s">
        <v>72</v>
      </c>
      <c r="H88" s="24" t="n">
        <v>17</v>
      </c>
      <c r="I88" s="24" t="s">
        <v>54</v>
      </c>
      <c r="J88" s="25" t="s">
        <v>61</v>
      </c>
      <c r="K88" s="22" t="s">
        <v>83</v>
      </c>
      <c r="L88" s="22" t="s">
        <v>83</v>
      </c>
      <c r="M88" s="24" t="s">
        <v>23</v>
      </c>
      <c r="N88" s="24" t="s">
        <v>127</v>
      </c>
      <c r="O88" s="26" t="s">
        <v>231</v>
      </c>
      <c r="P88" s="27" t="s">
        <v>50</v>
      </c>
      <c r="Q88" s="28" t="s">
        <v>26</v>
      </c>
      <c r="R88" s="19"/>
    </row>
    <row r="89" customFormat="false" ht="15" hidden="false" customHeight="false" outlineLevel="0" collapsed="false">
      <c r="B89" s="20" t="n">
        <f aca="false">B88+1</f>
        <v>86</v>
      </c>
      <c r="C89" s="21" t="n">
        <v>1677</v>
      </c>
      <c r="D89" s="22" t="s">
        <v>234</v>
      </c>
      <c r="E89" s="22" t="s">
        <v>235</v>
      </c>
      <c r="F89" s="23"/>
      <c r="G89" s="23" t="s">
        <v>236</v>
      </c>
      <c r="H89" s="24" t="n">
        <v>24</v>
      </c>
      <c r="I89" s="24" t="s">
        <v>54</v>
      </c>
      <c r="J89" s="25" t="s">
        <v>36</v>
      </c>
      <c r="K89" s="22" t="s">
        <v>37</v>
      </c>
      <c r="L89" s="22" t="s">
        <v>37</v>
      </c>
      <c r="M89" s="24" t="s">
        <v>23</v>
      </c>
      <c r="N89" s="24" t="s">
        <v>127</v>
      </c>
      <c r="O89" s="26" t="s">
        <v>74</v>
      </c>
      <c r="P89" s="27" t="s">
        <v>50</v>
      </c>
      <c r="Q89" s="28" t="s">
        <v>26</v>
      </c>
      <c r="R89" s="19"/>
    </row>
    <row r="90" customFormat="false" ht="15" hidden="false" customHeight="false" outlineLevel="0" collapsed="false">
      <c r="B90" s="20" t="n">
        <f aca="false">B89+1</f>
        <v>87</v>
      </c>
      <c r="C90" s="21" t="n">
        <v>1857</v>
      </c>
      <c r="D90" s="22" t="s">
        <v>63</v>
      </c>
      <c r="E90" s="22" t="s">
        <v>59</v>
      </c>
      <c r="F90" s="23"/>
      <c r="G90" s="23" t="s">
        <v>45</v>
      </c>
      <c r="H90" s="24" t="n">
        <v>38</v>
      </c>
      <c r="I90" s="24" t="s">
        <v>46</v>
      </c>
      <c r="J90" s="25" t="s">
        <v>36</v>
      </c>
      <c r="K90" s="22" t="s">
        <v>237</v>
      </c>
      <c r="L90" s="22" t="s">
        <v>238</v>
      </c>
      <c r="M90" s="24" t="s">
        <v>23</v>
      </c>
      <c r="N90" s="24" t="s">
        <v>127</v>
      </c>
      <c r="O90" s="26" t="s">
        <v>239</v>
      </c>
      <c r="P90" s="27" t="s">
        <v>50</v>
      </c>
      <c r="Q90" s="28" t="s">
        <v>26</v>
      </c>
      <c r="R90" s="19"/>
    </row>
    <row r="91" customFormat="false" ht="15" hidden="false" customHeight="false" outlineLevel="0" collapsed="false">
      <c r="B91" s="20" t="n">
        <f aca="false">B90+1</f>
        <v>88</v>
      </c>
      <c r="C91" s="21" t="n">
        <v>1857</v>
      </c>
      <c r="D91" s="22" t="s">
        <v>240</v>
      </c>
      <c r="E91" s="22" t="s">
        <v>241</v>
      </c>
      <c r="F91" s="23"/>
      <c r="G91" s="23" t="s">
        <v>111</v>
      </c>
      <c r="H91" s="24" t="n">
        <v>26</v>
      </c>
      <c r="I91" s="24" t="s">
        <v>46</v>
      </c>
      <c r="J91" s="25" t="s">
        <v>36</v>
      </c>
      <c r="K91" s="22" t="s">
        <v>242</v>
      </c>
      <c r="L91" s="22" t="s">
        <v>55</v>
      </c>
      <c r="M91" s="24" t="s">
        <v>23</v>
      </c>
      <c r="N91" s="24" t="s">
        <v>127</v>
      </c>
      <c r="O91" s="26" t="s">
        <v>239</v>
      </c>
      <c r="P91" s="27" t="s">
        <v>50</v>
      </c>
      <c r="Q91" s="28" t="s">
        <v>26</v>
      </c>
      <c r="R91" s="19"/>
    </row>
    <row r="92" customFormat="false" ht="15" hidden="false" customHeight="false" outlineLevel="0" collapsed="false">
      <c r="B92" s="20" t="n">
        <f aca="false">B91+1</f>
        <v>89</v>
      </c>
      <c r="C92" s="29" t="n">
        <v>1884</v>
      </c>
      <c r="D92" s="30" t="s">
        <v>63</v>
      </c>
      <c r="E92" s="30" t="s">
        <v>59</v>
      </c>
      <c r="F92" s="31"/>
      <c r="G92" s="31" t="s">
        <v>243</v>
      </c>
      <c r="H92" s="32" t="n">
        <v>24</v>
      </c>
      <c r="I92" s="32" t="s">
        <v>46</v>
      </c>
      <c r="J92" s="33" t="s">
        <v>36</v>
      </c>
      <c r="K92" s="30" t="s">
        <v>19</v>
      </c>
      <c r="L92" s="30" t="s">
        <v>244</v>
      </c>
      <c r="M92" s="32" t="s">
        <v>23</v>
      </c>
      <c r="N92" s="32" t="s">
        <v>127</v>
      </c>
      <c r="O92" s="34" t="s">
        <v>49</v>
      </c>
      <c r="P92" s="35" t="s">
        <v>50</v>
      </c>
      <c r="Q92" s="36" t="s">
        <v>84</v>
      </c>
      <c r="R92" s="19"/>
    </row>
    <row r="93" customFormat="false" ht="15" hidden="false" customHeight="false" outlineLevel="0" collapsed="false">
      <c r="B93" s="20" t="n">
        <f aca="false">B92+1</f>
        <v>90</v>
      </c>
      <c r="C93" s="29" t="n">
        <v>1884</v>
      </c>
      <c r="D93" s="30" t="s">
        <v>245</v>
      </c>
      <c r="E93" s="30" t="s">
        <v>246</v>
      </c>
      <c r="F93" s="31"/>
      <c r="G93" s="31" t="s">
        <v>45</v>
      </c>
      <c r="H93" s="32" t="n">
        <v>42</v>
      </c>
      <c r="I93" s="32" t="s">
        <v>46</v>
      </c>
      <c r="J93" s="33" t="s">
        <v>36</v>
      </c>
      <c r="K93" s="30" t="s">
        <v>19</v>
      </c>
      <c r="L93" s="30" t="s">
        <v>244</v>
      </c>
      <c r="M93" s="32" t="s">
        <v>23</v>
      </c>
      <c r="N93" s="32" t="s">
        <v>127</v>
      </c>
      <c r="O93" s="34" t="s">
        <v>49</v>
      </c>
      <c r="P93" s="35" t="s">
        <v>50</v>
      </c>
      <c r="Q93" s="36" t="s">
        <v>84</v>
      </c>
      <c r="R93" s="19"/>
    </row>
    <row r="94" customFormat="false" ht="15" hidden="false" customHeight="false" outlineLevel="0" collapsed="false">
      <c r="B94" s="20" t="n">
        <f aca="false">B93+1</f>
        <v>91</v>
      </c>
      <c r="C94" s="29" t="n">
        <v>1884</v>
      </c>
      <c r="D94" s="30" t="s">
        <v>247</v>
      </c>
      <c r="E94" s="30" t="s">
        <v>248</v>
      </c>
      <c r="F94" s="31"/>
      <c r="G94" s="31" t="s">
        <v>249</v>
      </c>
      <c r="H94" s="32" t="n">
        <v>26</v>
      </c>
      <c r="I94" s="32" t="s">
        <v>46</v>
      </c>
      <c r="J94" s="33" t="s">
        <v>36</v>
      </c>
      <c r="K94" s="30" t="s">
        <v>19</v>
      </c>
      <c r="L94" s="30" t="s">
        <v>244</v>
      </c>
      <c r="M94" s="32" t="s">
        <v>23</v>
      </c>
      <c r="N94" s="32" t="s">
        <v>127</v>
      </c>
      <c r="O94" s="34" t="s">
        <v>49</v>
      </c>
      <c r="P94" s="35" t="s">
        <v>50</v>
      </c>
      <c r="Q94" s="36" t="s">
        <v>84</v>
      </c>
      <c r="R94" s="19"/>
    </row>
    <row r="95" customFormat="false" ht="15" hidden="false" customHeight="false" outlineLevel="0" collapsed="false">
      <c r="B95" s="20" t="n">
        <f aca="false">B94+1</f>
        <v>92</v>
      </c>
      <c r="C95" s="29" t="n">
        <v>1884</v>
      </c>
      <c r="D95" s="30" t="s">
        <v>80</v>
      </c>
      <c r="E95" s="30" t="s">
        <v>250</v>
      </c>
      <c r="F95" s="31"/>
      <c r="G95" s="31" t="s">
        <v>251</v>
      </c>
      <c r="H95" s="32" t="n">
        <v>25</v>
      </c>
      <c r="I95" s="32" t="s">
        <v>54</v>
      </c>
      <c r="J95" s="33" t="s">
        <v>36</v>
      </c>
      <c r="K95" s="30" t="s">
        <v>19</v>
      </c>
      <c r="L95" s="30" t="s">
        <v>244</v>
      </c>
      <c r="M95" s="32" t="s">
        <v>23</v>
      </c>
      <c r="N95" s="32" t="s">
        <v>127</v>
      </c>
      <c r="O95" s="34" t="s">
        <v>49</v>
      </c>
      <c r="P95" s="35" t="s">
        <v>50</v>
      </c>
      <c r="Q95" s="36" t="s">
        <v>84</v>
      </c>
      <c r="R95" s="19"/>
    </row>
    <row r="96" customFormat="false" ht="15" hidden="false" customHeight="false" outlineLevel="0" collapsed="false">
      <c r="B96" s="20" t="n">
        <f aca="false">B95+1</f>
        <v>93</v>
      </c>
      <c r="C96" s="29" t="n">
        <v>1889</v>
      </c>
      <c r="D96" s="30" t="s">
        <v>123</v>
      </c>
      <c r="E96" s="30" t="s">
        <v>124</v>
      </c>
      <c r="F96" s="31"/>
      <c r="G96" s="31" t="s">
        <v>79</v>
      </c>
      <c r="H96" s="32" t="n">
        <v>40</v>
      </c>
      <c r="I96" s="32" t="s">
        <v>46</v>
      </c>
      <c r="J96" s="33" t="s">
        <v>36</v>
      </c>
      <c r="K96" s="30"/>
      <c r="L96" s="30" t="s">
        <v>55</v>
      </c>
      <c r="M96" s="32" t="s">
        <v>23</v>
      </c>
      <c r="N96" s="32" t="s">
        <v>127</v>
      </c>
      <c r="O96" s="34" t="s">
        <v>163</v>
      </c>
      <c r="P96" s="35" t="s">
        <v>50</v>
      </c>
      <c r="Q96" s="36" t="s">
        <v>84</v>
      </c>
      <c r="R96" s="19"/>
    </row>
    <row r="97" customFormat="false" ht="15" hidden="false" customHeight="false" outlineLevel="0" collapsed="false">
      <c r="B97" s="20" t="n">
        <f aca="false">B96+1</f>
        <v>94</v>
      </c>
      <c r="C97" s="29" t="n">
        <v>1889</v>
      </c>
      <c r="D97" s="30" t="s">
        <v>252</v>
      </c>
      <c r="E97" s="30" t="s">
        <v>253</v>
      </c>
      <c r="F97" s="31"/>
      <c r="G97" s="31" t="s">
        <v>120</v>
      </c>
      <c r="H97" s="32" t="n">
        <v>31</v>
      </c>
      <c r="I97" s="32" t="s">
        <v>46</v>
      </c>
      <c r="J97" s="33" t="s">
        <v>36</v>
      </c>
      <c r="K97" s="30"/>
      <c r="L97" s="30" t="s">
        <v>55</v>
      </c>
      <c r="M97" s="32" t="s">
        <v>23</v>
      </c>
      <c r="N97" s="32" t="s">
        <v>127</v>
      </c>
      <c r="O97" s="34" t="s">
        <v>163</v>
      </c>
      <c r="P97" s="35" t="s">
        <v>50</v>
      </c>
      <c r="Q97" s="36" t="s">
        <v>84</v>
      </c>
      <c r="R97" s="19"/>
    </row>
    <row r="98" customFormat="false" ht="15" hidden="false" customHeight="false" outlineLevel="0" collapsed="false">
      <c r="B98" s="20" t="n">
        <f aca="false">B97+1</f>
        <v>95</v>
      </c>
      <c r="C98" s="21" t="n">
        <v>1916</v>
      </c>
      <c r="D98" s="22" t="s">
        <v>75</v>
      </c>
      <c r="E98" s="22" t="s">
        <v>76</v>
      </c>
      <c r="F98" s="23"/>
      <c r="G98" s="23" t="s">
        <v>45</v>
      </c>
      <c r="H98" s="24" t="n">
        <v>24</v>
      </c>
      <c r="I98" s="24" t="s">
        <v>46</v>
      </c>
      <c r="J98" s="25" t="s">
        <v>36</v>
      </c>
      <c r="K98" s="22" t="s">
        <v>55</v>
      </c>
      <c r="L98" s="22" t="s">
        <v>55</v>
      </c>
      <c r="M98" s="24" t="s">
        <v>23</v>
      </c>
      <c r="N98" s="24" t="s">
        <v>127</v>
      </c>
      <c r="O98" s="26" t="s">
        <v>254</v>
      </c>
      <c r="P98" s="27" t="s">
        <v>50</v>
      </c>
      <c r="Q98" s="28" t="s">
        <v>26</v>
      </c>
      <c r="R98" s="19"/>
    </row>
    <row r="99" customFormat="false" ht="15" hidden="false" customHeight="false" outlineLevel="0" collapsed="false">
      <c r="B99" s="20" t="n">
        <f aca="false">B98+1</f>
        <v>96</v>
      </c>
      <c r="C99" s="21" t="n">
        <v>1916</v>
      </c>
      <c r="D99" s="22" t="s">
        <v>255</v>
      </c>
      <c r="E99" s="22" t="s">
        <v>256</v>
      </c>
      <c r="F99" s="23"/>
      <c r="G99" s="23" t="s">
        <v>257</v>
      </c>
      <c r="H99" s="24" t="n">
        <v>26</v>
      </c>
      <c r="I99" s="24" t="s">
        <v>46</v>
      </c>
      <c r="J99" s="25" t="s">
        <v>36</v>
      </c>
      <c r="K99" s="22" t="s">
        <v>55</v>
      </c>
      <c r="L99" s="22" t="s">
        <v>55</v>
      </c>
      <c r="M99" s="24" t="s">
        <v>23</v>
      </c>
      <c r="N99" s="24" t="s">
        <v>127</v>
      </c>
      <c r="O99" s="26" t="s">
        <v>254</v>
      </c>
      <c r="P99" s="27" t="s">
        <v>50</v>
      </c>
      <c r="Q99" s="28" t="s">
        <v>26</v>
      </c>
      <c r="R99" s="19"/>
    </row>
    <row r="100" customFormat="false" ht="15" hidden="false" customHeight="false" outlineLevel="0" collapsed="false">
      <c r="B100" s="20" t="n">
        <f aca="false">B99+1</f>
        <v>97</v>
      </c>
      <c r="C100" s="21" t="n">
        <v>1916</v>
      </c>
      <c r="D100" s="22" t="s">
        <v>258</v>
      </c>
      <c r="E100" s="22" t="s">
        <v>259</v>
      </c>
      <c r="F100" s="23" t="s">
        <v>260</v>
      </c>
      <c r="G100" s="23" t="s">
        <v>143</v>
      </c>
      <c r="H100" s="24" t="n">
        <v>46</v>
      </c>
      <c r="I100" s="24" t="s">
        <v>46</v>
      </c>
      <c r="J100" s="25" t="s">
        <v>36</v>
      </c>
      <c r="K100" s="22" t="s">
        <v>55</v>
      </c>
      <c r="L100" s="22" t="s">
        <v>55</v>
      </c>
      <c r="M100" s="24" t="s">
        <v>23</v>
      </c>
      <c r="N100" s="24" t="s">
        <v>127</v>
      </c>
      <c r="O100" s="26" t="s">
        <v>254</v>
      </c>
      <c r="P100" s="27" t="s">
        <v>50</v>
      </c>
      <c r="Q100" s="28" t="s">
        <v>26</v>
      </c>
      <c r="R100" s="19"/>
    </row>
    <row r="101" customFormat="false" ht="15" hidden="false" customHeight="false" outlineLevel="0" collapsed="false">
      <c r="B101" s="20" t="n">
        <f aca="false">B100+1</f>
        <v>98</v>
      </c>
      <c r="C101" s="21" t="n">
        <v>1916</v>
      </c>
      <c r="D101" s="22" t="s">
        <v>261</v>
      </c>
      <c r="E101" s="22" t="s">
        <v>262</v>
      </c>
      <c r="F101" s="23"/>
      <c r="G101" s="23" t="s">
        <v>79</v>
      </c>
      <c r="H101" s="24" t="n">
        <v>30</v>
      </c>
      <c r="I101" s="24" t="s">
        <v>46</v>
      </c>
      <c r="J101" s="25" t="s">
        <v>36</v>
      </c>
      <c r="K101" s="22" t="s">
        <v>55</v>
      </c>
      <c r="L101" s="22" t="s">
        <v>55</v>
      </c>
      <c r="M101" s="24" t="s">
        <v>23</v>
      </c>
      <c r="N101" s="24" t="s">
        <v>127</v>
      </c>
      <c r="O101" s="26" t="s">
        <v>254</v>
      </c>
      <c r="P101" s="27" t="s">
        <v>50</v>
      </c>
      <c r="Q101" s="28" t="s">
        <v>26</v>
      </c>
      <c r="R101" s="19"/>
    </row>
    <row r="102" customFormat="false" ht="15" hidden="false" customHeight="false" outlineLevel="0" collapsed="false">
      <c r="B102" s="20" t="n">
        <f aca="false">B101+1</f>
        <v>99</v>
      </c>
      <c r="C102" s="21" t="n">
        <v>1916</v>
      </c>
      <c r="D102" s="22" t="s">
        <v>85</v>
      </c>
      <c r="E102" s="22" t="s">
        <v>96</v>
      </c>
      <c r="F102" s="23"/>
      <c r="G102" s="23" t="s">
        <v>79</v>
      </c>
      <c r="H102" s="24" t="n">
        <v>25</v>
      </c>
      <c r="I102" s="24" t="s">
        <v>46</v>
      </c>
      <c r="J102" s="25" t="s">
        <v>36</v>
      </c>
      <c r="K102" s="22" t="s">
        <v>263</v>
      </c>
      <c r="L102" s="22" t="s">
        <v>55</v>
      </c>
      <c r="M102" s="24" t="s">
        <v>23</v>
      </c>
      <c r="N102" s="24" t="s">
        <v>127</v>
      </c>
      <c r="O102" s="26" t="s">
        <v>254</v>
      </c>
      <c r="P102" s="27" t="s">
        <v>50</v>
      </c>
      <c r="Q102" s="28" t="s">
        <v>26</v>
      </c>
      <c r="R102" s="19"/>
    </row>
    <row r="103" customFormat="false" ht="15" hidden="false" customHeight="false" outlineLevel="0" collapsed="false">
      <c r="B103" s="20" t="n">
        <f aca="false">B102+1</f>
        <v>100</v>
      </c>
      <c r="C103" s="21" t="n">
        <v>1916</v>
      </c>
      <c r="D103" s="22" t="s">
        <v>123</v>
      </c>
      <c r="E103" s="22" t="s">
        <v>264</v>
      </c>
      <c r="F103" s="23"/>
      <c r="G103" s="23" t="s">
        <v>79</v>
      </c>
      <c r="H103" s="24" t="n">
        <v>29</v>
      </c>
      <c r="I103" s="24" t="s">
        <v>46</v>
      </c>
      <c r="J103" s="25" t="s">
        <v>36</v>
      </c>
      <c r="K103" s="22" t="s">
        <v>265</v>
      </c>
      <c r="L103" s="22" t="s">
        <v>55</v>
      </c>
      <c r="M103" s="24" t="s">
        <v>23</v>
      </c>
      <c r="N103" s="24" t="s">
        <v>127</v>
      </c>
      <c r="O103" s="26" t="s">
        <v>254</v>
      </c>
      <c r="P103" s="27" t="s">
        <v>50</v>
      </c>
      <c r="Q103" s="28" t="s">
        <v>26</v>
      </c>
      <c r="R103" s="19"/>
    </row>
    <row r="104" customFormat="false" ht="15" hidden="false" customHeight="false" outlineLevel="0" collapsed="false">
      <c r="B104" s="20" t="n">
        <f aca="false">B103+1</f>
        <v>101</v>
      </c>
      <c r="C104" s="21" t="n">
        <v>1916</v>
      </c>
      <c r="D104" s="22" t="s">
        <v>172</v>
      </c>
      <c r="E104" s="22" t="s">
        <v>172</v>
      </c>
      <c r="F104" s="23"/>
      <c r="G104" s="23" t="s">
        <v>45</v>
      </c>
      <c r="H104" s="24" t="n">
        <v>36</v>
      </c>
      <c r="I104" s="24" t="s">
        <v>46</v>
      </c>
      <c r="J104" s="25" t="s">
        <v>61</v>
      </c>
      <c r="K104" s="22" t="s">
        <v>55</v>
      </c>
      <c r="L104" s="22" t="s">
        <v>55</v>
      </c>
      <c r="M104" s="24" t="s">
        <v>23</v>
      </c>
      <c r="N104" s="24" t="s">
        <v>127</v>
      </c>
      <c r="O104" s="26" t="s">
        <v>254</v>
      </c>
      <c r="P104" s="27" t="s">
        <v>50</v>
      </c>
      <c r="Q104" s="28" t="s">
        <v>26</v>
      </c>
      <c r="R104" s="19"/>
    </row>
    <row r="105" customFormat="false" ht="15" hidden="false" customHeight="false" outlineLevel="0" collapsed="false">
      <c r="B105" s="20" t="n">
        <f aca="false">B104+1</f>
        <v>102</v>
      </c>
      <c r="C105" s="21" t="n">
        <v>1916</v>
      </c>
      <c r="D105" s="22" t="s">
        <v>75</v>
      </c>
      <c r="E105" s="22" t="s">
        <v>266</v>
      </c>
      <c r="F105" s="23" t="s">
        <v>76</v>
      </c>
      <c r="G105" s="23" t="s">
        <v>120</v>
      </c>
      <c r="H105" s="24" t="n">
        <v>29</v>
      </c>
      <c r="I105" s="24" t="s">
        <v>46</v>
      </c>
      <c r="J105" s="25" t="s">
        <v>61</v>
      </c>
      <c r="K105" s="22" t="s">
        <v>55</v>
      </c>
      <c r="L105" s="22" t="s">
        <v>55</v>
      </c>
      <c r="M105" s="24" t="s">
        <v>23</v>
      </c>
      <c r="N105" s="24" t="s">
        <v>127</v>
      </c>
      <c r="O105" s="26" t="s">
        <v>254</v>
      </c>
      <c r="P105" s="27" t="s">
        <v>50</v>
      </c>
      <c r="Q105" s="28" t="s">
        <v>26</v>
      </c>
      <c r="R105" s="19"/>
    </row>
    <row r="106" customFormat="false" ht="15" hidden="false" customHeight="false" outlineLevel="0" collapsed="false">
      <c r="B106" s="20" t="n">
        <f aca="false">B105+1</f>
        <v>103</v>
      </c>
      <c r="C106" s="21" t="n">
        <v>1916</v>
      </c>
      <c r="D106" s="22" t="s">
        <v>267</v>
      </c>
      <c r="E106" s="22" t="s">
        <v>267</v>
      </c>
      <c r="F106" s="23"/>
      <c r="G106" s="23" t="s">
        <v>45</v>
      </c>
      <c r="H106" s="24" t="n">
        <v>26</v>
      </c>
      <c r="I106" s="24" t="s">
        <v>46</v>
      </c>
      <c r="J106" s="25" t="s">
        <v>36</v>
      </c>
      <c r="K106" s="25" t="s">
        <v>242</v>
      </c>
      <c r="L106" s="22" t="s">
        <v>55</v>
      </c>
      <c r="M106" s="24" t="s">
        <v>23</v>
      </c>
      <c r="N106" s="24" t="s">
        <v>127</v>
      </c>
      <c r="O106" s="26" t="s">
        <v>254</v>
      </c>
      <c r="P106" s="27" t="s">
        <v>50</v>
      </c>
      <c r="Q106" s="28" t="s">
        <v>26</v>
      </c>
      <c r="R106" s="19"/>
    </row>
    <row r="107" customFormat="false" ht="15" hidden="false" customHeight="false" outlineLevel="0" collapsed="false">
      <c r="B107" s="20" t="n">
        <f aca="false">B106+1</f>
        <v>104</v>
      </c>
      <c r="C107" s="21" t="n">
        <v>1916</v>
      </c>
      <c r="D107" s="22" t="s">
        <v>172</v>
      </c>
      <c r="E107" s="22" t="s">
        <v>173</v>
      </c>
      <c r="F107" s="23"/>
      <c r="G107" s="23" t="s">
        <v>156</v>
      </c>
      <c r="H107" s="24" t="n">
        <v>30</v>
      </c>
      <c r="I107" s="24" t="s">
        <v>46</v>
      </c>
      <c r="J107" s="25" t="s">
        <v>36</v>
      </c>
      <c r="K107" s="25" t="s">
        <v>242</v>
      </c>
      <c r="L107" s="22" t="s">
        <v>55</v>
      </c>
      <c r="M107" s="24" t="s">
        <v>23</v>
      </c>
      <c r="N107" s="24" t="s">
        <v>127</v>
      </c>
      <c r="O107" s="26" t="s">
        <v>254</v>
      </c>
      <c r="P107" s="27" t="s">
        <v>50</v>
      </c>
      <c r="Q107" s="28" t="s">
        <v>26</v>
      </c>
      <c r="R107" s="19"/>
    </row>
    <row r="108" customFormat="false" ht="15" hidden="false" customHeight="false" outlineLevel="0" collapsed="false">
      <c r="B108" s="20" t="n">
        <f aca="false">B107+1</f>
        <v>105</v>
      </c>
      <c r="C108" s="21" t="n">
        <v>1916</v>
      </c>
      <c r="D108" s="22" t="s">
        <v>268</v>
      </c>
      <c r="E108" s="22" t="s">
        <v>269</v>
      </c>
      <c r="F108" s="23"/>
      <c r="G108" s="23" t="s">
        <v>45</v>
      </c>
      <c r="H108" s="24" t="n">
        <v>26</v>
      </c>
      <c r="I108" s="24" t="s">
        <v>46</v>
      </c>
      <c r="J108" s="25" t="s">
        <v>36</v>
      </c>
      <c r="K108" s="23" t="s">
        <v>242</v>
      </c>
      <c r="L108" s="22" t="s">
        <v>55</v>
      </c>
      <c r="M108" s="24" t="s">
        <v>23</v>
      </c>
      <c r="N108" s="24" t="s">
        <v>127</v>
      </c>
      <c r="O108" s="26" t="s">
        <v>254</v>
      </c>
      <c r="P108" s="27" t="s">
        <v>50</v>
      </c>
      <c r="Q108" s="28" t="s">
        <v>26</v>
      </c>
      <c r="R108" s="19"/>
    </row>
    <row r="109" customFormat="false" ht="15" hidden="false" customHeight="false" outlineLevel="0" collapsed="false">
      <c r="B109" s="20" t="n">
        <f aca="false">B108+1</f>
        <v>106</v>
      </c>
      <c r="C109" s="29" t="n">
        <v>1923</v>
      </c>
      <c r="D109" s="30" t="s">
        <v>270</v>
      </c>
      <c r="E109" s="30" t="s">
        <v>271</v>
      </c>
      <c r="F109" s="31"/>
      <c r="G109" s="31" t="s">
        <v>79</v>
      </c>
      <c r="H109" s="32" t="n">
        <v>44</v>
      </c>
      <c r="I109" s="32" t="s">
        <v>46</v>
      </c>
      <c r="J109" s="33" t="s">
        <v>36</v>
      </c>
      <c r="K109" s="30" t="s">
        <v>19</v>
      </c>
      <c r="L109" s="30" t="s">
        <v>55</v>
      </c>
      <c r="M109" s="32" t="s">
        <v>23</v>
      </c>
      <c r="N109" s="32" t="s">
        <v>127</v>
      </c>
      <c r="O109" s="34" t="s">
        <v>49</v>
      </c>
      <c r="P109" s="35" t="s">
        <v>50</v>
      </c>
      <c r="Q109" s="36" t="s">
        <v>84</v>
      </c>
      <c r="R109" s="19"/>
    </row>
    <row r="110" customFormat="false" ht="15" hidden="false" customHeight="false" outlineLevel="0" collapsed="false">
      <c r="B110" s="20" t="n">
        <f aca="false">B109+1</f>
        <v>107</v>
      </c>
      <c r="C110" s="29" t="n">
        <v>1923</v>
      </c>
      <c r="D110" s="30" t="s">
        <v>272</v>
      </c>
      <c r="E110" s="30" t="s">
        <v>273</v>
      </c>
      <c r="F110" s="31"/>
      <c r="G110" s="31" t="s">
        <v>91</v>
      </c>
      <c r="H110" s="32" t="n">
        <v>41</v>
      </c>
      <c r="I110" s="32" t="s">
        <v>46</v>
      </c>
      <c r="J110" s="33" t="s">
        <v>36</v>
      </c>
      <c r="K110" s="30" t="s">
        <v>19</v>
      </c>
      <c r="L110" s="30" t="s">
        <v>55</v>
      </c>
      <c r="M110" s="32" t="s">
        <v>23</v>
      </c>
      <c r="N110" s="32" t="s">
        <v>127</v>
      </c>
      <c r="O110" s="34" t="s">
        <v>49</v>
      </c>
      <c r="P110" s="35" t="s">
        <v>50</v>
      </c>
      <c r="Q110" s="36" t="s">
        <v>84</v>
      </c>
      <c r="R110" s="19"/>
    </row>
    <row r="111" customFormat="false" ht="15" hidden="false" customHeight="false" outlineLevel="0" collapsed="false">
      <c r="B111" s="20" t="n">
        <f aca="false">B110+1</f>
        <v>108</v>
      </c>
      <c r="C111" s="29" t="n">
        <v>1923</v>
      </c>
      <c r="D111" s="30" t="s">
        <v>165</v>
      </c>
      <c r="E111" s="30" t="s">
        <v>166</v>
      </c>
      <c r="F111" s="31"/>
      <c r="G111" s="31" t="s">
        <v>45</v>
      </c>
      <c r="H111" s="32" t="n">
        <v>31</v>
      </c>
      <c r="I111" s="32" t="s">
        <v>46</v>
      </c>
      <c r="J111" s="33" t="s">
        <v>36</v>
      </c>
      <c r="K111" s="30" t="s">
        <v>19</v>
      </c>
      <c r="L111" s="30" t="s">
        <v>55</v>
      </c>
      <c r="M111" s="32" t="s">
        <v>23</v>
      </c>
      <c r="N111" s="32" t="s">
        <v>127</v>
      </c>
      <c r="O111" s="34" t="s">
        <v>49</v>
      </c>
      <c r="P111" s="35" t="s">
        <v>50</v>
      </c>
      <c r="Q111" s="36" t="s">
        <v>84</v>
      </c>
      <c r="R111" s="19"/>
    </row>
    <row r="112" customFormat="false" ht="15" hidden="false" customHeight="false" outlineLevel="0" collapsed="false">
      <c r="B112" s="20" t="n">
        <f aca="false">B111+1</f>
        <v>109</v>
      </c>
      <c r="C112" s="29" t="n">
        <v>1923</v>
      </c>
      <c r="D112" s="30" t="s">
        <v>85</v>
      </c>
      <c r="E112" s="30" t="s">
        <v>96</v>
      </c>
      <c r="F112" s="31"/>
      <c r="G112" s="31" t="s">
        <v>120</v>
      </c>
      <c r="H112" s="32" t="n">
        <v>27</v>
      </c>
      <c r="I112" s="32" t="s">
        <v>46</v>
      </c>
      <c r="J112" s="33" t="s">
        <v>36</v>
      </c>
      <c r="K112" s="30" t="s">
        <v>19</v>
      </c>
      <c r="L112" s="30" t="s">
        <v>55</v>
      </c>
      <c r="M112" s="32" t="s">
        <v>23</v>
      </c>
      <c r="N112" s="32" t="s">
        <v>127</v>
      </c>
      <c r="O112" s="34" t="s">
        <v>49</v>
      </c>
      <c r="P112" s="35" t="s">
        <v>50</v>
      </c>
      <c r="Q112" s="36" t="s">
        <v>84</v>
      </c>
      <c r="R112" s="19"/>
    </row>
    <row r="113" customFormat="false" ht="15" hidden="false" customHeight="false" outlineLevel="0" collapsed="false">
      <c r="B113" s="20" t="n">
        <f aca="false">B112+1</f>
        <v>110</v>
      </c>
      <c r="C113" s="29" t="n">
        <v>1923</v>
      </c>
      <c r="D113" s="30" t="s">
        <v>85</v>
      </c>
      <c r="E113" s="30" t="s">
        <v>96</v>
      </c>
      <c r="F113" s="31"/>
      <c r="G113" s="31" t="s">
        <v>274</v>
      </c>
      <c r="H113" s="32" t="n">
        <v>27</v>
      </c>
      <c r="I113" s="32" t="s">
        <v>46</v>
      </c>
      <c r="J113" s="33" t="s">
        <v>36</v>
      </c>
      <c r="K113" s="30" t="s">
        <v>19</v>
      </c>
      <c r="L113" s="30" t="s">
        <v>55</v>
      </c>
      <c r="M113" s="32" t="s">
        <v>23</v>
      </c>
      <c r="N113" s="32" t="s">
        <v>127</v>
      </c>
      <c r="O113" s="34" t="s">
        <v>49</v>
      </c>
      <c r="P113" s="35" t="s">
        <v>50</v>
      </c>
      <c r="Q113" s="36" t="s">
        <v>84</v>
      </c>
      <c r="R113" s="19"/>
    </row>
    <row r="114" customFormat="false" ht="15" hidden="false" customHeight="false" outlineLevel="0" collapsed="false">
      <c r="B114" s="20" t="n">
        <f aca="false">B113+1</f>
        <v>111</v>
      </c>
      <c r="C114" s="29" t="n">
        <v>1923</v>
      </c>
      <c r="D114" s="30" t="s">
        <v>275</v>
      </c>
      <c r="E114" s="30" t="s">
        <v>235</v>
      </c>
      <c r="F114" s="31"/>
      <c r="G114" s="31" t="s">
        <v>45</v>
      </c>
      <c r="H114" s="32" t="n">
        <v>47</v>
      </c>
      <c r="I114" s="32" t="s">
        <v>46</v>
      </c>
      <c r="J114" s="33" t="s">
        <v>36</v>
      </c>
      <c r="K114" s="30" t="s">
        <v>19</v>
      </c>
      <c r="L114" s="30" t="s">
        <v>55</v>
      </c>
      <c r="M114" s="32" t="s">
        <v>23</v>
      </c>
      <c r="N114" s="32" t="s">
        <v>127</v>
      </c>
      <c r="O114" s="34" t="s">
        <v>49</v>
      </c>
      <c r="P114" s="35" t="s">
        <v>50</v>
      </c>
      <c r="Q114" s="36" t="s">
        <v>84</v>
      </c>
      <c r="R114" s="19"/>
    </row>
    <row r="115" customFormat="false" ht="15" hidden="false" customHeight="false" outlineLevel="0" collapsed="false">
      <c r="B115" s="20" t="n">
        <f aca="false">B114+1</f>
        <v>112</v>
      </c>
      <c r="C115" s="29" t="n">
        <v>1923</v>
      </c>
      <c r="D115" s="30" t="s">
        <v>75</v>
      </c>
      <c r="E115" s="30" t="s">
        <v>76</v>
      </c>
      <c r="F115" s="31"/>
      <c r="G115" s="31" t="s">
        <v>72</v>
      </c>
      <c r="H115" s="32" t="n">
        <v>47</v>
      </c>
      <c r="I115" s="32" t="s">
        <v>46</v>
      </c>
      <c r="J115" s="33" t="s">
        <v>36</v>
      </c>
      <c r="K115" s="30" t="s">
        <v>19</v>
      </c>
      <c r="L115" s="30" t="s">
        <v>55</v>
      </c>
      <c r="M115" s="32" t="s">
        <v>23</v>
      </c>
      <c r="N115" s="32" t="s">
        <v>127</v>
      </c>
      <c r="O115" s="34" t="s">
        <v>49</v>
      </c>
      <c r="P115" s="35" t="s">
        <v>50</v>
      </c>
      <c r="Q115" s="36" t="s">
        <v>84</v>
      </c>
      <c r="R115" s="19"/>
    </row>
    <row r="116" customFormat="false" ht="15" hidden="false" customHeight="false" outlineLevel="0" collapsed="false">
      <c r="B116" s="20" t="n">
        <f aca="false">B115+1</f>
        <v>113</v>
      </c>
      <c r="C116" s="29" t="n">
        <v>1923</v>
      </c>
      <c r="D116" s="30" t="s">
        <v>272</v>
      </c>
      <c r="E116" s="30" t="s">
        <v>273</v>
      </c>
      <c r="F116" s="31"/>
      <c r="G116" s="31" t="s">
        <v>72</v>
      </c>
      <c r="H116" s="32" t="n">
        <v>34</v>
      </c>
      <c r="I116" s="32" t="s">
        <v>46</v>
      </c>
      <c r="J116" s="33" t="s">
        <v>36</v>
      </c>
      <c r="K116" s="30" t="s">
        <v>19</v>
      </c>
      <c r="L116" s="30" t="s">
        <v>55</v>
      </c>
      <c r="M116" s="32" t="s">
        <v>23</v>
      </c>
      <c r="N116" s="32" t="s">
        <v>127</v>
      </c>
      <c r="O116" s="34" t="s">
        <v>49</v>
      </c>
      <c r="P116" s="35" t="s">
        <v>50</v>
      </c>
      <c r="Q116" s="36" t="s">
        <v>84</v>
      </c>
      <c r="R116" s="19"/>
    </row>
    <row r="117" customFormat="false" ht="15" hidden="false" customHeight="false" outlineLevel="0" collapsed="false">
      <c r="B117" s="20" t="n">
        <f aca="false">B116+1</f>
        <v>114</v>
      </c>
      <c r="C117" s="29" t="n">
        <v>1923</v>
      </c>
      <c r="D117" s="30" t="s">
        <v>276</v>
      </c>
      <c r="E117" s="30" t="s">
        <v>277</v>
      </c>
      <c r="F117" s="31"/>
      <c r="G117" s="31" t="s">
        <v>249</v>
      </c>
      <c r="H117" s="32" t="n">
        <v>42</v>
      </c>
      <c r="I117" s="32" t="s">
        <v>46</v>
      </c>
      <c r="J117" s="33" t="s">
        <v>36</v>
      </c>
      <c r="K117" s="30"/>
      <c r="L117" s="30" t="s">
        <v>37</v>
      </c>
      <c r="M117" s="32" t="s">
        <v>23</v>
      </c>
      <c r="N117" s="32" t="s">
        <v>132</v>
      </c>
      <c r="O117" s="34" t="s">
        <v>49</v>
      </c>
      <c r="P117" s="35" t="s">
        <v>50</v>
      </c>
      <c r="Q117" s="36" t="s">
        <v>84</v>
      </c>
      <c r="R117" s="19"/>
    </row>
    <row r="118" customFormat="false" ht="15" hidden="false" customHeight="false" outlineLevel="0" collapsed="false">
      <c r="B118" s="20" t="n">
        <f aca="false">B117+1</f>
        <v>115</v>
      </c>
      <c r="C118" s="21" t="n">
        <v>1944</v>
      </c>
      <c r="D118" s="22" t="s">
        <v>138</v>
      </c>
      <c r="E118" s="22" t="s">
        <v>278</v>
      </c>
      <c r="F118" s="23"/>
      <c r="G118" s="23" t="s">
        <v>79</v>
      </c>
      <c r="H118" s="24" t="n">
        <v>27</v>
      </c>
      <c r="I118" s="24" t="s">
        <v>54</v>
      </c>
      <c r="J118" s="25" t="s">
        <v>36</v>
      </c>
      <c r="K118" s="22" t="s">
        <v>279</v>
      </c>
      <c r="L118" s="22" t="s">
        <v>55</v>
      </c>
      <c r="M118" s="24" t="s">
        <v>23</v>
      </c>
      <c r="N118" s="24" t="s">
        <v>127</v>
      </c>
      <c r="O118" s="26" t="s">
        <v>57</v>
      </c>
      <c r="P118" s="27" t="s">
        <v>50</v>
      </c>
      <c r="Q118" s="28" t="s">
        <v>26</v>
      </c>
      <c r="R118" s="19"/>
    </row>
    <row r="119" customFormat="false" ht="15" hidden="false" customHeight="false" outlineLevel="0" collapsed="false">
      <c r="B119" s="20" t="n">
        <f aca="false">B118+1</f>
        <v>116</v>
      </c>
      <c r="C119" s="21" t="n">
        <v>1967</v>
      </c>
      <c r="D119" s="22" t="s">
        <v>280</v>
      </c>
      <c r="E119" s="22" t="s">
        <v>280</v>
      </c>
      <c r="F119" s="23"/>
      <c r="G119" s="23" t="s">
        <v>281</v>
      </c>
      <c r="H119" s="24" t="n">
        <v>18</v>
      </c>
      <c r="I119" s="24" t="s">
        <v>54</v>
      </c>
      <c r="J119" s="25" t="s">
        <v>282</v>
      </c>
      <c r="K119" s="22" t="s">
        <v>55</v>
      </c>
      <c r="L119" s="22" t="s">
        <v>55</v>
      </c>
      <c r="M119" s="24" t="s">
        <v>23</v>
      </c>
      <c r="N119" s="24" t="s">
        <v>283</v>
      </c>
      <c r="O119" s="26" t="s">
        <v>284</v>
      </c>
      <c r="P119" s="27" t="s">
        <v>50</v>
      </c>
      <c r="Q119" s="28" t="s">
        <v>26</v>
      </c>
      <c r="R119" s="19"/>
    </row>
    <row r="120" customFormat="false" ht="15" hidden="false" customHeight="false" outlineLevel="0" collapsed="false">
      <c r="B120" s="20" t="n">
        <f aca="false">B119+1</f>
        <v>117</v>
      </c>
      <c r="C120" s="21" t="n">
        <v>1985</v>
      </c>
      <c r="D120" s="22" t="s">
        <v>32</v>
      </c>
      <c r="E120" s="22" t="s">
        <v>96</v>
      </c>
      <c r="F120" s="23"/>
      <c r="G120" s="23" t="s">
        <v>285</v>
      </c>
      <c r="H120" s="24" t="n">
        <v>21</v>
      </c>
      <c r="I120" s="24" t="s">
        <v>54</v>
      </c>
      <c r="J120" s="25" t="s">
        <v>286</v>
      </c>
      <c r="K120" s="22" t="s">
        <v>287</v>
      </c>
      <c r="L120" s="22" t="s">
        <v>55</v>
      </c>
      <c r="M120" s="24" t="s">
        <v>23</v>
      </c>
      <c r="N120" s="24" t="s">
        <v>127</v>
      </c>
      <c r="O120" s="26" t="s">
        <v>159</v>
      </c>
      <c r="P120" s="27" t="s">
        <v>50</v>
      </c>
      <c r="Q120" s="28" t="s">
        <v>26</v>
      </c>
      <c r="R120" s="19"/>
    </row>
    <row r="121" customFormat="false" ht="15" hidden="false" customHeight="false" outlineLevel="0" collapsed="false">
      <c r="B121" s="20" t="n">
        <f aca="false">B120+1</f>
        <v>118</v>
      </c>
      <c r="C121" s="29" t="n">
        <v>1985</v>
      </c>
      <c r="D121" s="30" t="s">
        <v>252</v>
      </c>
      <c r="E121" s="30" t="s">
        <v>288</v>
      </c>
      <c r="F121" s="31"/>
      <c r="G121" s="31" t="s">
        <v>120</v>
      </c>
      <c r="H121" s="32" t="n">
        <v>32</v>
      </c>
      <c r="I121" s="32" t="s">
        <v>46</v>
      </c>
      <c r="J121" s="33" t="s">
        <v>36</v>
      </c>
      <c r="K121" s="30" t="s">
        <v>19</v>
      </c>
      <c r="L121" s="30" t="s">
        <v>55</v>
      </c>
      <c r="M121" s="32" t="s">
        <v>23</v>
      </c>
      <c r="N121" s="32" t="s">
        <v>127</v>
      </c>
      <c r="O121" s="34" t="s">
        <v>289</v>
      </c>
      <c r="P121" s="35" t="s">
        <v>50</v>
      </c>
      <c r="Q121" s="36" t="s">
        <v>84</v>
      </c>
      <c r="R121" s="19"/>
    </row>
    <row r="122" customFormat="false" ht="15" hidden="false" customHeight="false" outlineLevel="0" collapsed="false">
      <c r="B122" s="20" t="n">
        <f aca="false">B121+1</f>
        <v>119</v>
      </c>
      <c r="C122" s="29" t="n">
        <v>1985</v>
      </c>
      <c r="D122" s="30" t="s">
        <v>134</v>
      </c>
      <c r="E122" s="30" t="s">
        <v>135</v>
      </c>
      <c r="F122" s="31"/>
      <c r="G122" s="31" t="s">
        <v>62</v>
      </c>
      <c r="H122" s="32" t="n">
        <v>24</v>
      </c>
      <c r="I122" s="32" t="s">
        <v>35</v>
      </c>
      <c r="J122" s="33" t="s">
        <v>61</v>
      </c>
      <c r="K122" s="30" t="s">
        <v>19</v>
      </c>
      <c r="L122" s="30" t="s">
        <v>55</v>
      </c>
      <c r="M122" s="32" t="s">
        <v>23</v>
      </c>
      <c r="N122" s="32" t="s">
        <v>127</v>
      </c>
      <c r="O122" s="34" t="s">
        <v>289</v>
      </c>
      <c r="P122" s="35" t="s">
        <v>50</v>
      </c>
      <c r="Q122" s="36" t="s">
        <v>84</v>
      </c>
      <c r="R122" s="19"/>
    </row>
    <row r="123" customFormat="false" ht="15" hidden="false" customHeight="false" outlineLevel="0" collapsed="false">
      <c r="B123" s="20" t="n">
        <f aca="false">B122+1</f>
        <v>120</v>
      </c>
      <c r="C123" s="21" t="n">
        <v>1992</v>
      </c>
      <c r="D123" s="22" t="s">
        <v>290</v>
      </c>
      <c r="E123" s="22" t="s">
        <v>291</v>
      </c>
      <c r="F123" s="23"/>
      <c r="G123" s="23" t="s">
        <v>18</v>
      </c>
      <c r="H123" s="24" t="n">
        <v>27</v>
      </c>
      <c r="I123" s="24" t="s">
        <v>46</v>
      </c>
      <c r="J123" s="25" t="s">
        <v>36</v>
      </c>
      <c r="K123" s="22" t="s">
        <v>37</v>
      </c>
      <c r="L123" s="22" t="s">
        <v>37</v>
      </c>
      <c r="M123" s="24" t="s">
        <v>23</v>
      </c>
      <c r="N123" s="24" t="s">
        <v>127</v>
      </c>
      <c r="O123" s="26" t="s">
        <v>74</v>
      </c>
      <c r="P123" s="27" t="s">
        <v>50</v>
      </c>
      <c r="Q123" s="28" t="s">
        <v>26</v>
      </c>
      <c r="R123" s="19"/>
    </row>
    <row r="124" customFormat="false" ht="15" hidden="false" customHeight="false" outlineLevel="0" collapsed="false">
      <c r="B124" s="20" t="n">
        <f aca="false">B123+1</f>
        <v>121</v>
      </c>
      <c r="C124" s="21" t="n">
        <v>1992</v>
      </c>
      <c r="D124" s="22" t="s">
        <v>292</v>
      </c>
      <c r="E124" s="22" t="s">
        <v>293</v>
      </c>
      <c r="F124" s="23"/>
      <c r="G124" s="23" t="s">
        <v>45</v>
      </c>
      <c r="H124" s="24" t="n">
        <v>32</v>
      </c>
      <c r="I124" s="24" t="s">
        <v>46</v>
      </c>
      <c r="J124" s="25" t="s">
        <v>36</v>
      </c>
      <c r="K124" s="22" t="s">
        <v>37</v>
      </c>
      <c r="L124" s="22" t="s">
        <v>37</v>
      </c>
      <c r="M124" s="24" t="s">
        <v>23</v>
      </c>
      <c r="N124" s="24" t="s">
        <v>127</v>
      </c>
      <c r="O124" s="26" t="s">
        <v>74</v>
      </c>
      <c r="P124" s="27" t="s">
        <v>50</v>
      </c>
      <c r="Q124" s="28" t="s">
        <v>26</v>
      </c>
      <c r="R124" s="19"/>
    </row>
    <row r="125" customFormat="false" ht="15" hidden="false" customHeight="false" outlineLevel="0" collapsed="false">
      <c r="B125" s="20" t="n">
        <f aca="false">B124+1</f>
        <v>122</v>
      </c>
      <c r="C125" s="21" t="n">
        <v>1992</v>
      </c>
      <c r="D125" s="22" t="s">
        <v>294</v>
      </c>
      <c r="E125" s="22" t="s">
        <v>295</v>
      </c>
      <c r="F125" s="23" t="s">
        <v>296</v>
      </c>
      <c r="G125" s="23" t="s">
        <v>45</v>
      </c>
      <c r="H125" s="24" t="n">
        <v>37</v>
      </c>
      <c r="I125" s="24" t="s">
        <v>46</v>
      </c>
      <c r="J125" s="25" t="s">
        <v>36</v>
      </c>
      <c r="K125" s="22" t="s">
        <v>37</v>
      </c>
      <c r="L125" s="22" t="s">
        <v>37</v>
      </c>
      <c r="M125" s="24" t="s">
        <v>23</v>
      </c>
      <c r="N125" s="24" t="s">
        <v>127</v>
      </c>
      <c r="O125" s="26" t="s">
        <v>74</v>
      </c>
      <c r="P125" s="27" t="s">
        <v>50</v>
      </c>
      <c r="Q125" s="28" t="s">
        <v>26</v>
      </c>
      <c r="R125" s="19"/>
    </row>
    <row r="126" customFormat="false" ht="15" hidden="false" customHeight="false" outlineLevel="0" collapsed="false">
      <c r="B126" s="20" t="n">
        <f aca="false">B125+1</f>
        <v>123</v>
      </c>
      <c r="C126" s="21" t="n">
        <v>1992</v>
      </c>
      <c r="D126" s="22" t="s">
        <v>80</v>
      </c>
      <c r="E126" s="22" t="s">
        <v>81</v>
      </c>
      <c r="F126" s="23"/>
      <c r="G126" s="23" t="s">
        <v>18</v>
      </c>
      <c r="H126" s="24" t="n">
        <v>31</v>
      </c>
      <c r="I126" s="24" t="s">
        <v>46</v>
      </c>
      <c r="J126" s="25" t="s">
        <v>36</v>
      </c>
      <c r="K126" s="22" t="s">
        <v>37</v>
      </c>
      <c r="L126" s="22" t="s">
        <v>37</v>
      </c>
      <c r="M126" s="24" t="s">
        <v>23</v>
      </c>
      <c r="N126" s="24" t="s">
        <v>127</v>
      </c>
      <c r="O126" s="26" t="s">
        <v>74</v>
      </c>
      <c r="P126" s="27" t="s">
        <v>50</v>
      </c>
      <c r="Q126" s="28" t="s">
        <v>26</v>
      </c>
      <c r="R126" s="19"/>
    </row>
    <row r="127" customFormat="false" ht="15" hidden="false" customHeight="false" outlineLevel="0" collapsed="false">
      <c r="B127" s="20" t="n">
        <f aca="false">B126+1</f>
        <v>124</v>
      </c>
      <c r="C127" s="21" t="n">
        <v>1992</v>
      </c>
      <c r="D127" s="22" t="s">
        <v>80</v>
      </c>
      <c r="E127" s="22" t="s">
        <v>81</v>
      </c>
      <c r="F127" s="23"/>
      <c r="G127" s="23" t="s">
        <v>72</v>
      </c>
      <c r="H127" s="24" t="n">
        <v>29</v>
      </c>
      <c r="I127" s="24" t="s">
        <v>46</v>
      </c>
      <c r="J127" s="25" t="s">
        <v>36</v>
      </c>
      <c r="K127" s="22" t="s">
        <v>37</v>
      </c>
      <c r="L127" s="22" t="s">
        <v>37</v>
      </c>
      <c r="M127" s="24" t="s">
        <v>23</v>
      </c>
      <c r="N127" s="24" t="s">
        <v>127</v>
      </c>
      <c r="O127" s="26" t="s">
        <v>74</v>
      </c>
      <c r="P127" s="27" t="s">
        <v>50</v>
      </c>
      <c r="Q127" s="28" t="s">
        <v>26</v>
      </c>
      <c r="R127" s="19"/>
    </row>
    <row r="128" customFormat="false" ht="15" hidden="false" customHeight="false" outlineLevel="0" collapsed="false">
      <c r="B128" s="20" t="n">
        <f aca="false">B127+1</f>
        <v>125</v>
      </c>
      <c r="C128" s="21" t="n">
        <v>1992</v>
      </c>
      <c r="D128" s="22" t="s">
        <v>80</v>
      </c>
      <c r="E128" s="22" t="s">
        <v>81</v>
      </c>
      <c r="F128" s="23"/>
      <c r="G128" s="23" t="s">
        <v>53</v>
      </c>
      <c r="H128" s="24" t="n">
        <v>28</v>
      </c>
      <c r="I128" s="24" t="s">
        <v>46</v>
      </c>
      <c r="J128" s="25" t="s">
        <v>36</v>
      </c>
      <c r="K128" s="22" t="s">
        <v>37</v>
      </c>
      <c r="L128" s="22" t="s">
        <v>37</v>
      </c>
      <c r="M128" s="24" t="s">
        <v>23</v>
      </c>
      <c r="N128" s="24" t="s">
        <v>127</v>
      </c>
      <c r="O128" s="26" t="s">
        <v>74</v>
      </c>
      <c r="P128" s="27" t="s">
        <v>50</v>
      </c>
      <c r="Q128" s="28" t="s">
        <v>26</v>
      </c>
      <c r="R128" s="19"/>
    </row>
    <row r="129" customFormat="false" ht="15" hidden="false" customHeight="false" outlineLevel="0" collapsed="false">
      <c r="B129" s="20" t="n">
        <f aca="false">B128+1</f>
        <v>126</v>
      </c>
      <c r="C129" s="21" t="n">
        <v>2006</v>
      </c>
      <c r="D129" s="22" t="s">
        <v>208</v>
      </c>
      <c r="E129" s="22" t="s">
        <v>209</v>
      </c>
      <c r="F129" s="23"/>
      <c r="G129" s="23" t="s">
        <v>45</v>
      </c>
      <c r="H129" s="24" t="n">
        <v>36</v>
      </c>
      <c r="I129" s="24" t="s">
        <v>46</v>
      </c>
      <c r="J129" s="25" t="s">
        <v>36</v>
      </c>
      <c r="K129" s="22" t="s">
        <v>297</v>
      </c>
      <c r="L129" s="22" t="s">
        <v>37</v>
      </c>
      <c r="M129" s="24" t="s">
        <v>23</v>
      </c>
      <c r="N129" s="24" t="s">
        <v>127</v>
      </c>
      <c r="O129" s="26" t="s">
        <v>50</v>
      </c>
      <c r="P129" s="27" t="s">
        <v>50</v>
      </c>
      <c r="Q129" s="28" t="s">
        <v>26</v>
      </c>
      <c r="R129" s="19"/>
    </row>
    <row r="130" customFormat="false" ht="15" hidden="false" customHeight="false" outlineLevel="0" collapsed="false">
      <c r="B130" s="20" t="n">
        <f aca="false">B129+1</f>
        <v>127</v>
      </c>
      <c r="C130" s="21" t="n">
        <v>2180</v>
      </c>
      <c r="D130" s="22" t="s">
        <v>208</v>
      </c>
      <c r="E130" s="22" t="s">
        <v>298</v>
      </c>
      <c r="F130" s="23"/>
      <c r="G130" s="23" t="s">
        <v>45</v>
      </c>
      <c r="H130" s="24" t="n">
        <v>25</v>
      </c>
      <c r="I130" s="24" t="s">
        <v>46</v>
      </c>
      <c r="J130" s="25" t="s">
        <v>299</v>
      </c>
      <c r="K130" s="22" t="s">
        <v>300</v>
      </c>
      <c r="L130" s="22" t="s">
        <v>55</v>
      </c>
      <c r="M130" s="24" t="s">
        <v>23</v>
      </c>
      <c r="N130" s="24" t="s">
        <v>127</v>
      </c>
      <c r="O130" s="26" t="s">
        <v>50</v>
      </c>
      <c r="P130" s="27" t="s">
        <v>50</v>
      </c>
      <c r="Q130" s="28" t="s">
        <v>26</v>
      </c>
      <c r="R130" s="19"/>
    </row>
    <row r="131" customFormat="false" ht="15" hidden="false" customHeight="false" outlineLevel="0" collapsed="false">
      <c r="B131" s="20" t="n">
        <f aca="false">B130+1</f>
        <v>128</v>
      </c>
      <c r="C131" s="21" t="n">
        <v>2195</v>
      </c>
      <c r="D131" s="22" t="s">
        <v>138</v>
      </c>
      <c r="E131" s="22" t="s">
        <v>139</v>
      </c>
      <c r="F131" s="23"/>
      <c r="G131" s="23" t="s">
        <v>72</v>
      </c>
      <c r="H131" s="24" t="n">
        <v>32</v>
      </c>
      <c r="I131" s="24" t="s">
        <v>46</v>
      </c>
      <c r="J131" s="25" t="s">
        <v>299</v>
      </c>
      <c r="K131" s="22" t="s">
        <v>55</v>
      </c>
      <c r="L131" s="22" t="s">
        <v>55</v>
      </c>
      <c r="M131" s="24" t="s">
        <v>23</v>
      </c>
      <c r="N131" s="24" t="s">
        <v>23</v>
      </c>
      <c r="O131" s="26" t="s">
        <v>301</v>
      </c>
      <c r="P131" s="27" t="s">
        <v>302</v>
      </c>
      <c r="Q131" s="28" t="s">
        <v>26</v>
      </c>
      <c r="R131" s="19"/>
    </row>
    <row r="132" customFormat="false" ht="15" hidden="false" customHeight="false" outlineLevel="0" collapsed="false">
      <c r="B132" s="20" t="n">
        <f aca="false">B131+1</f>
        <v>129</v>
      </c>
      <c r="C132" s="21" t="n">
        <v>2229</v>
      </c>
      <c r="D132" s="22" t="s">
        <v>17</v>
      </c>
      <c r="E132" s="22" t="s">
        <v>17</v>
      </c>
      <c r="F132" s="23"/>
      <c r="G132" s="23" t="s">
        <v>45</v>
      </c>
      <c r="H132" s="24" t="n">
        <v>25</v>
      </c>
      <c r="I132" s="24" t="s">
        <v>46</v>
      </c>
      <c r="J132" s="25" t="s">
        <v>299</v>
      </c>
      <c r="K132" s="22" t="s">
        <v>303</v>
      </c>
      <c r="L132" s="22" t="s">
        <v>303</v>
      </c>
      <c r="M132" s="24" t="s">
        <v>23</v>
      </c>
      <c r="N132" s="24" t="s">
        <v>23</v>
      </c>
      <c r="O132" s="26" t="s">
        <v>304</v>
      </c>
      <c r="P132" s="27" t="s">
        <v>129</v>
      </c>
      <c r="Q132" s="28" t="s">
        <v>26</v>
      </c>
      <c r="R132" s="19"/>
    </row>
    <row r="133" customFormat="false" ht="15" hidden="false" customHeight="false" outlineLevel="0" collapsed="false">
      <c r="B133" s="20" t="n">
        <f aca="false">B132+1</f>
        <v>130</v>
      </c>
      <c r="C133" s="21" t="n">
        <v>2238</v>
      </c>
      <c r="D133" s="22" t="s">
        <v>305</v>
      </c>
      <c r="E133" s="22" t="s">
        <v>306</v>
      </c>
      <c r="F133" s="23"/>
      <c r="G133" s="23" t="s">
        <v>72</v>
      </c>
      <c r="H133" s="24" t="n">
        <v>29</v>
      </c>
      <c r="I133" s="24" t="s">
        <v>46</v>
      </c>
      <c r="J133" s="25" t="s">
        <v>299</v>
      </c>
      <c r="K133" s="22" t="s">
        <v>307</v>
      </c>
      <c r="L133" s="22" t="s">
        <v>170</v>
      </c>
      <c r="M133" s="24" t="s">
        <v>23</v>
      </c>
      <c r="N133" s="24" t="s">
        <v>127</v>
      </c>
      <c r="O133" s="26" t="s">
        <v>57</v>
      </c>
      <c r="P133" s="27" t="s">
        <v>50</v>
      </c>
      <c r="Q133" s="28" t="s">
        <v>26</v>
      </c>
      <c r="R133" s="19"/>
    </row>
    <row r="134" customFormat="false" ht="15" hidden="false" customHeight="false" outlineLevel="0" collapsed="false">
      <c r="B134" s="20" t="n">
        <f aca="false">B133+1</f>
        <v>131</v>
      </c>
      <c r="C134" s="21" t="n">
        <v>2238</v>
      </c>
      <c r="D134" s="22" t="s">
        <v>77</v>
      </c>
      <c r="E134" s="22" t="s">
        <v>78</v>
      </c>
      <c r="F134" s="23"/>
      <c r="G134" s="23" t="s">
        <v>72</v>
      </c>
      <c r="H134" s="24" t="n">
        <v>25</v>
      </c>
      <c r="I134" s="24" t="s">
        <v>54</v>
      </c>
      <c r="J134" s="25" t="s">
        <v>299</v>
      </c>
      <c r="K134" s="22" t="s">
        <v>307</v>
      </c>
      <c r="L134" s="22" t="s">
        <v>170</v>
      </c>
      <c r="M134" s="24" t="s">
        <v>23</v>
      </c>
      <c r="N134" s="24" t="s">
        <v>127</v>
      </c>
      <c r="O134" s="26" t="s">
        <v>57</v>
      </c>
      <c r="P134" s="27" t="s">
        <v>50</v>
      </c>
      <c r="Q134" s="28" t="s">
        <v>26</v>
      </c>
      <c r="R134" s="19"/>
    </row>
    <row r="135" customFormat="false" ht="15" hidden="false" customHeight="false" outlineLevel="0" collapsed="false">
      <c r="B135" s="20" t="n">
        <f aca="false">B134+1</f>
        <v>132</v>
      </c>
      <c r="C135" s="21" t="n">
        <v>2238</v>
      </c>
      <c r="D135" s="22" t="s">
        <v>208</v>
      </c>
      <c r="E135" s="22" t="s">
        <v>298</v>
      </c>
      <c r="F135" s="23"/>
      <c r="G135" s="23" t="s">
        <v>18</v>
      </c>
      <c r="H135" s="24" t="n">
        <v>31</v>
      </c>
      <c r="I135" s="24" t="s">
        <v>46</v>
      </c>
      <c r="J135" s="25" t="s">
        <v>299</v>
      </c>
      <c r="K135" s="22" t="s">
        <v>308</v>
      </c>
      <c r="L135" s="22" t="s">
        <v>170</v>
      </c>
      <c r="M135" s="24" t="s">
        <v>23</v>
      </c>
      <c r="N135" s="24" t="s">
        <v>127</v>
      </c>
      <c r="O135" s="26" t="s">
        <v>57</v>
      </c>
      <c r="P135" s="27" t="s">
        <v>50</v>
      </c>
      <c r="Q135" s="28" t="s">
        <v>26</v>
      </c>
      <c r="R135" s="19"/>
    </row>
    <row r="136" customFormat="false" ht="15" hidden="false" customHeight="false" outlineLevel="0" collapsed="false">
      <c r="B136" s="20" t="n">
        <f aca="false">B135+1</f>
        <v>133</v>
      </c>
      <c r="C136" s="21" t="n">
        <v>2238</v>
      </c>
      <c r="D136" s="22" t="s">
        <v>208</v>
      </c>
      <c r="E136" s="22" t="s">
        <v>309</v>
      </c>
      <c r="F136" s="23" t="s">
        <v>310</v>
      </c>
      <c r="G136" s="23" t="s">
        <v>45</v>
      </c>
      <c r="H136" s="24" t="n">
        <v>28</v>
      </c>
      <c r="I136" s="24" t="s">
        <v>46</v>
      </c>
      <c r="J136" s="25" t="s">
        <v>299</v>
      </c>
      <c r="K136" s="22" t="s">
        <v>308</v>
      </c>
      <c r="L136" s="22" t="s">
        <v>170</v>
      </c>
      <c r="M136" s="24" t="s">
        <v>23</v>
      </c>
      <c r="N136" s="24" t="s">
        <v>127</v>
      </c>
      <c r="O136" s="26" t="s">
        <v>57</v>
      </c>
      <c r="P136" s="27" t="s">
        <v>50</v>
      </c>
      <c r="Q136" s="28" t="s">
        <v>26</v>
      </c>
      <c r="R136" s="19"/>
    </row>
    <row r="137" customFormat="false" ht="15" hidden="false" customHeight="false" outlineLevel="0" collapsed="false">
      <c r="B137" s="20" t="n">
        <f aca="false">B136+1</f>
        <v>134</v>
      </c>
      <c r="C137" s="21" t="n">
        <v>2238</v>
      </c>
      <c r="D137" s="22" t="s">
        <v>149</v>
      </c>
      <c r="E137" s="22" t="s">
        <v>311</v>
      </c>
      <c r="F137" s="23"/>
      <c r="G137" s="23" t="s">
        <v>312</v>
      </c>
      <c r="H137" s="24" t="n">
        <v>28</v>
      </c>
      <c r="I137" s="24" t="s">
        <v>46</v>
      </c>
      <c r="J137" s="25" t="s">
        <v>299</v>
      </c>
      <c r="K137" s="22" t="s">
        <v>308</v>
      </c>
      <c r="L137" s="22" t="s">
        <v>170</v>
      </c>
      <c r="M137" s="24" t="s">
        <v>23</v>
      </c>
      <c r="N137" s="24" t="s">
        <v>127</v>
      </c>
      <c r="O137" s="26" t="s">
        <v>57</v>
      </c>
      <c r="P137" s="27" t="s">
        <v>50</v>
      </c>
      <c r="Q137" s="28" t="s">
        <v>26</v>
      </c>
      <c r="R137" s="19"/>
    </row>
    <row r="138" customFormat="false" ht="15" hidden="false" customHeight="false" outlineLevel="0" collapsed="false">
      <c r="B138" s="20" t="n">
        <f aca="false">B137+1</f>
        <v>135</v>
      </c>
      <c r="C138" s="21" t="n">
        <v>2294</v>
      </c>
      <c r="D138" s="22" t="s">
        <v>313</v>
      </c>
      <c r="E138" s="22" t="s">
        <v>314</v>
      </c>
      <c r="F138" s="23"/>
      <c r="G138" s="23" t="s">
        <v>79</v>
      </c>
      <c r="H138" s="24" t="n">
        <v>31</v>
      </c>
      <c r="I138" s="24" t="s">
        <v>46</v>
      </c>
      <c r="J138" s="25" t="s">
        <v>299</v>
      </c>
      <c r="K138" s="22" t="s">
        <v>19</v>
      </c>
      <c r="L138" s="22" t="s">
        <v>55</v>
      </c>
      <c r="M138" s="24" t="s">
        <v>23</v>
      </c>
      <c r="N138" s="24" t="s">
        <v>127</v>
      </c>
      <c r="O138" s="26" t="s">
        <v>315</v>
      </c>
      <c r="P138" s="27" t="s">
        <v>50</v>
      </c>
      <c r="Q138" s="28" t="s">
        <v>26</v>
      </c>
      <c r="R138" s="19"/>
    </row>
    <row r="139" customFormat="false" ht="15" hidden="false" customHeight="false" outlineLevel="0" collapsed="false">
      <c r="B139" s="20" t="n">
        <f aca="false">B138+1</f>
        <v>136</v>
      </c>
      <c r="C139" s="21" t="n">
        <v>2294</v>
      </c>
      <c r="D139" s="22" t="s">
        <v>165</v>
      </c>
      <c r="E139" s="22" t="s">
        <v>166</v>
      </c>
      <c r="F139" s="23"/>
      <c r="G139" s="23" t="s">
        <v>45</v>
      </c>
      <c r="H139" s="24" t="n">
        <v>23</v>
      </c>
      <c r="I139" s="24" t="s">
        <v>46</v>
      </c>
      <c r="J139" s="25" t="s">
        <v>299</v>
      </c>
      <c r="K139" s="22" t="s">
        <v>19</v>
      </c>
      <c r="L139" s="22" t="s">
        <v>55</v>
      </c>
      <c r="M139" s="24" t="s">
        <v>23</v>
      </c>
      <c r="N139" s="24" t="s">
        <v>127</v>
      </c>
      <c r="O139" s="26" t="s">
        <v>315</v>
      </c>
      <c r="P139" s="27" t="s">
        <v>50</v>
      </c>
      <c r="Q139" s="28" t="s">
        <v>26</v>
      </c>
      <c r="R139" s="19"/>
    </row>
    <row r="140" customFormat="false" ht="15" hidden="false" customHeight="false" outlineLevel="0" collapsed="false">
      <c r="B140" s="20" t="n">
        <f aca="false">B139+1</f>
        <v>137</v>
      </c>
      <c r="C140" s="21" t="n">
        <v>2294</v>
      </c>
      <c r="D140" s="22" t="s">
        <v>316</v>
      </c>
      <c r="E140" s="22" t="s">
        <v>317</v>
      </c>
      <c r="F140" s="23"/>
      <c r="G140" s="23" t="s">
        <v>318</v>
      </c>
      <c r="H140" s="24" t="n">
        <v>42</v>
      </c>
      <c r="I140" s="24" t="s">
        <v>54</v>
      </c>
      <c r="J140" s="25" t="s">
        <v>299</v>
      </c>
      <c r="K140" s="22" t="s">
        <v>319</v>
      </c>
      <c r="L140" s="22" t="s">
        <v>55</v>
      </c>
      <c r="M140" s="24" t="s">
        <v>23</v>
      </c>
      <c r="N140" s="24" t="s">
        <v>127</v>
      </c>
      <c r="O140" s="26" t="s">
        <v>315</v>
      </c>
      <c r="P140" s="27" t="s">
        <v>50</v>
      </c>
      <c r="Q140" s="28" t="s">
        <v>26</v>
      </c>
      <c r="R140" s="19"/>
    </row>
    <row r="141" customFormat="false" ht="15" hidden="false" customHeight="false" outlineLevel="0" collapsed="false">
      <c r="B141" s="20" t="n">
        <f aca="false">B140+1</f>
        <v>138</v>
      </c>
      <c r="C141" s="21" t="n">
        <v>2294</v>
      </c>
      <c r="D141" s="22" t="s">
        <v>320</v>
      </c>
      <c r="E141" s="22" t="s">
        <v>321</v>
      </c>
      <c r="F141" s="23" t="s">
        <v>322</v>
      </c>
      <c r="G141" s="23" t="s">
        <v>111</v>
      </c>
      <c r="H141" s="24" t="n">
        <v>26</v>
      </c>
      <c r="I141" s="24" t="s">
        <v>46</v>
      </c>
      <c r="J141" s="25" t="s">
        <v>299</v>
      </c>
      <c r="K141" s="22" t="s">
        <v>319</v>
      </c>
      <c r="L141" s="22" t="s">
        <v>55</v>
      </c>
      <c r="M141" s="24" t="s">
        <v>23</v>
      </c>
      <c r="N141" s="24" t="s">
        <v>127</v>
      </c>
      <c r="O141" s="26" t="s">
        <v>315</v>
      </c>
      <c r="P141" s="27" t="s">
        <v>50</v>
      </c>
      <c r="Q141" s="28" t="s">
        <v>26</v>
      </c>
      <c r="R141" s="19"/>
    </row>
    <row r="142" customFormat="false" ht="15" hidden="false" customHeight="false" outlineLevel="0" collapsed="false">
      <c r="B142" s="20" t="n">
        <f aca="false">B141+1</f>
        <v>139</v>
      </c>
      <c r="C142" s="21" t="n">
        <v>2294</v>
      </c>
      <c r="D142" s="22" t="s">
        <v>77</v>
      </c>
      <c r="E142" s="22" t="s">
        <v>98</v>
      </c>
      <c r="F142" s="23" t="s">
        <v>78</v>
      </c>
      <c r="G142" s="23" t="s">
        <v>79</v>
      </c>
      <c r="H142" s="24" t="n">
        <v>24</v>
      </c>
      <c r="I142" s="24" t="s">
        <v>46</v>
      </c>
      <c r="J142" s="25" t="s">
        <v>299</v>
      </c>
      <c r="K142" s="22" t="s">
        <v>319</v>
      </c>
      <c r="L142" s="22" t="s">
        <v>55</v>
      </c>
      <c r="M142" s="24" t="s">
        <v>23</v>
      </c>
      <c r="N142" s="24" t="s">
        <v>127</v>
      </c>
      <c r="O142" s="26" t="s">
        <v>315</v>
      </c>
      <c r="P142" s="27" t="s">
        <v>50</v>
      </c>
      <c r="Q142" s="28" t="s">
        <v>26</v>
      </c>
      <c r="R142" s="19"/>
    </row>
    <row r="143" customFormat="false" ht="15" hidden="false" customHeight="false" outlineLevel="0" collapsed="false">
      <c r="B143" s="20" t="n">
        <f aca="false">B142+1</f>
        <v>140</v>
      </c>
      <c r="C143" s="21" t="n">
        <v>2294</v>
      </c>
      <c r="D143" s="22" t="s">
        <v>323</v>
      </c>
      <c r="E143" s="22" t="s">
        <v>324</v>
      </c>
      <c r="F143" s="23" t="s">
        <v>323</v>
      </c>
      <c r="G143" s="23" t="s">
        <v>120</v>
      </c>
      <c r="H143" s="24" t="n">
        <v>38</v>
      </c>
      <c r="I143" s="24" t="s">
        <v>46</v>
      </c>
      <c r="J143" s="25" t="s">
        <v>299</v>
      </c>
      <c r="K143" s="22" t="s">
        <v>319</v>
      </c>
      <c r="L143" s="22" t="s">
        <v>55</v>
      </c>
      <c r="M143" s="24" t="s">
        <v>23</v>
      </c>
      <c r="N143" s="24" t="s">
        <v>127</v>
      </c>
      <c r="O143" s="26" t="s">
        <v>315</v>
      </c>
      <c r="P143" s="27" t="s">
        <v>50</v>
      </c>
      <c r="Q143" s="28" t="s">
        <v>26</v>
      </c>
      <c r="R143" s="19"/>
    </row>
    <row r="144" customFormat="false" ht="15" hidden="false" customHeight="false" outlineLevel="0" collapsed="false">
      <c r="B144" s="20" t="n">
        <f aca="false">B143+1</f>
        <v>141</v>
      </c>
      <c r="C144" s="21" t="n">
        <v>2294</v>
      </c>
      <c r="D144" s="22" t="s">
        <v>325</v>
      </c>
      <c r="E144" s="22" t="s">
        <v>326</v>
      </c>
      <c r="F144" s="23" t="s">
        <v>327</v>
      </c>
      <c r="G144" s="23" t="s">
        <v>111</v>
      </c>
      <c r="H144" s="24" t="n">
        <v>30</v>
      </c>
      <c r="I144" s="24" t="s">
        <v>46</v>
      </c>
      <c r="J144" s="25" t="s">
        <v>299</v>
      </c>
      <c r="K144" s="22" t="s">
        <v>319</v>
      </c>
      <c r="L144" s="22" t="s">
        <v>55</v>
      </c>
      <c r="M144" s="24" t="s">
        <v>23</v>
      </c>
      <c r="N144" s="24" t="s">
        <v>127</v>
      </c>
      <c r="O144" s="26" t="s">
        <v>315</v>
      </c>
      <c r="P144" s="27" t="s">
        <v>50</v>
      </c>
      <c r="Q144" s="28" t="s">
        <v>26</v>
      </c>
      <c r="R144" s="19"/>
    </row>
    <row r="145" customFormat="false" ht="15" hidden="false" customHeight="false" outlineLevel="0" collapsed="false">
      <c r="B145" s="20" t="n">
        <f aca="false">B144+1</f>
        <v>142</v>
      </c>
      <c r="C145" s="21" t="n">
        <v>2299</v>
      </c>
      <c r="D145" s="22" t="s">
        <v>328</v>
      </c>
      <c r="E145" s="22" t="s">
        <v>329</v>
      </c>
      <c r="F145" s="23"/>
      <c r="G145" s="23" t="s">
        <v>72</v>
      </c>
      <c r="H145" s="24" t="n">
        <v>20</v>
      </c>
      <c r="I145" s="24" t="s">
        <v>54</v>
      </c>
      <c r="J145" s="25" t="s">
        <v>299</v>
      </c>
      <c r="K145" s="22" t="s">
        <v>330</v>
      </c>
      <c r="L145" s="22" t="s">
        <v>330</v>
      </c>
      <c r="M145" s="24" t="s">
        <v>23</v>
      </c>
      <c r="N145" s="24" t="s">
        <v>127</v>
      </c>
      <c r="O145" s="26" t="s">
        <v>304</v>
      </c>
      <c r="P145" s="27" t="s">
        <v>129</v>
      </c>
      <c r="Q145" s="28" t="s">
        <v>26</v>
      </c>
      <c r="R145" s="19"/>
    </row>
    <row r="146" customFormat="false" ht="15" hidden="false" customHeight="false" outlineLevel="0" collapsed="false">
      <c r="B146" s="20" t="n">
        <f aca="false">B145+1</f>
        <v>143</v>
      </c>
      <c r="C146" s="21" t="n">
        <v>2299</v>
      </c>
      <c r="D146" s="22" t="s">
        <v>75</v>
      </c>
      <c r="E146" s="22" t="s">
        <v>331</v>
      </c>
      <c r="F146" s="23"/>
      <c r="G146" s="23" t="s">
        <v>332</v>
      </c>
      <c r="H146" s="24" t="n">
        <v>20</v>
      </c>
      <c r="I146" s="24" t="s">
        <v>54</v>
      </c>
      <c r="J146" s="25" t="s">
        <v>299</v>
      </c>
      <c r="K146" s="22" t="s">
        <v>330</v>
      </c>
      <c r="L146" s="22" t="s">
        <v>330</v>
      </c>
      <c r="M146" s="24" t="s">
        <v>23</v>
      </c>
      <c r="N146" s="24" t="s">
        <v>127</v>
      </c>
      <c r="O146" s="26" t="s">
        <v>304</v>
      </c>
      <c r="P146" s="27" t="s">
        <v>129</v>
      </c>
      <c r="Q146" s="28" t="s">
        <v>26</v>
      </c>
      <c r="R146" s="19"/>
    </row>
    <row r="147" customFormat="false" ht="15" hidden="false" customHeight="false" outlineLevel="0" collapsed="false">
      <c r="B147" s="20" t="n">
        <f aca="false">B146+1</f>
        <v>144</v>
      </c>
      <c r="C147" s="21" t="n">
        <v>2317</v>
      </c>
      <c r="D147" s="22" t="s">
        <v>165</v>
      </c>
      <c r="E147" s="22" t="s">
        <v>166</v>
      </c>
      <c r="F147" s="23"/>
      <c r="G147" s="23" t="s">
        <v>72</v>
      </c>
      <c r="H147" s="24" t="n">
        <v>24</v>
      </c>
      <c r="I147" s="24" t="s">
        <v>54</v>
      </c>
      <c r="J147" s="25" t="s">
        <v>299</v>
      </c>
      <c r="K147" s="22" t="s">
        <v>37</v>
      </c>
      <c r="L147" s="22" t="s">
        <v>37</v>
      </c>
      <c r="M147" s="24" t="s">
        <v>23</v>
      </c>
      <c r="N147" s="24" t="s">
        <v>127</v>
      </c>
      <c r="O147" s="26" t="s">
        <v>116</v>
      </c>
      <c r="P147" s="27" t="s">
        <v>50</v>
      </c>
      <c r="Q147" s="28" t="s">
        <v>26</v>
      </c>
      <c r="R147" s="19"/>
    </row>
    <row r="148" customFormat="false" ht="15" hidden="false" customHeight="false" outlineLevel="0" collapsed="false">
      <c r="B148" s="20" t="n">
        <f aca="false">B147+1</f>
        <v>145</v>
      </c>
      <c r="C148" s="21" t="n">
        <v>2385</v>
      </c>
      <c r="D148" s="22" t="s">
        <v>313</v>
      </c>
      <c r="E148" s="22" t="s">
        <v>314</v>
      </c>
      <c r="F148" s="23"/>
      <c r="G148" s="23" t="s">
        <v>72</v>
      </c>
      <c r="H148" s="24" t="n">
        <v>30</v>
      </c>
      <c r="I148" s="24" t="s">
        <v>46</v>
      </c>
      <c r="J148" s="25" t="s">
        <v>299</v>
      </c>
      <c r="K148" s="22" t="s">
        <v>55</v>
      </c>
      <c r="L148" s="22" t="s">
        <v>55</v>
      </c>
      <c r="M148" s="24" t="s">
        <v>23</v>
      </c>
      <c r="N148" s="24" t="s">
        <v>127</v>
      </c>
      <c r="O148" s="26" t="s">
        <v>57</v>
      </c>
      <c r="P148" s="27" t="s">
        <v>50</v>
      </c>
      <c r="Q148" s="28" t="s">
        <v>26</v>
      </c>
      <c r="R148" s="19"/>
    </row>
    <row r="149" customFormat="false" ht="15" hidden="false" customHeight="false" outlineLevel="0" collapsed="false">
      <c r="B149" s="20" t="n">
        <f aca="false">B148+1</f>
        <v>146</v>
      </c>
      <c r="C149" s="21" t="n">
        <v>2440</v>
      </c>
      <c r="D149" s="22" t="s">
        <v>333</v>
      </c>
      <c r="E149" s="22" t="s">
        <v>333</v>
      </c>
      <c r="F149" s="23"/>
      <c r="G149" s="23" t="s">
        <v>334</v>
      </c>
      <c r="H149" s="24" t="n">
        <v>36</v>
      </c>
      <c r="I149" s="24" t="s">
        <v>46</v>
      </c>
      <c r="J149" s="25" t="s">
        <v>299</v>
      </c>
      <c r="K149" s="22" t="s">
        <v>55</v>
      </c>
      <c r="L149" s="22" t="s">
        <v>55</v>
      </c>
      <c r="M149" s="24" t="s">
        <v>23</v>
      </c>
      <c r="N149" s="24" t="s">
        <v>127</v>
      </c>
      <c r="O149" s="26" t="s">
        <v>159</v>
      </c>
      <c r="P149" s="27" t="s">
        <v>50</v>
      </c>
      <c r="Q149" s="28" t="s">
        <v>26</v>
      </c>
      <c r="R149" s="19"/>
    </row>
    <row r="150" customFormat="false" ht="15" hidden="false" customHeight="false" outlineLevel="0" collapsed="false">
      <c r="B150" s="20" t="n">
        <f aca="false">B149+1</f>
        <v>147</v>
      </c>
      <c r="C150" s="21" t="n">
        <v>2490</v>
      </c>
      <c r="D150" s="22" t="s">
        <v>261</v>
      </c>
      <c r="E150" s="22" t="s">
        <v>262</v>
      </c>
      <c r="F150" s="23"/>
      <c r="G150" s="23" t="s">
        <v>111</v>
      </c>
      <c r="H150" s="24" t="n">
        <v>30</v>
      </c>
      <c r="I150" s="24" t="s">
        <v>46</v>
      </c>
      <c r="J150" s="25" t="s">
        <v>299</v>
      </c>
      <c r="K150" s="22" t="s">
        <v>335</v>
      </c>
      <c r="L150" s="22" t="s">
        <v>55</v>
      </c>
      <c r="M150" s="24" t="s">
        <v>23</v>
      </c>
      <c r="N150" s="24" t="s">
        <v>127</v>
      </c>
      <c r="O150" s="26" t="s">
        <v>336</v>
      </c>
      <c r="P150" s="27" t="s">
        <v>50</v>
      </c>
      <c r="Q150" s="28" t="s">
        <v>26</v>
      </c>
      <c r="R150" s="19"/>
    </row>
    <row r="151" customFormat="false" ht="15" hidden="false" customHeight="false" outlineLevel="0" collapsed="false">
      <c r="B151" s="20" t="n">
        <f aca="false">B150+1</f>
        <v>148</v>
      </c>
      <c r="C151" s="21" t="n">
        <v>2490</v>
      </c>
      <c r="D151" s="22" t="s">
        <v>56</v>
      </c>
      <c r="E151" s="22" t="s">
        <v>337</v>
      </c>
      <c r="F151" s="23" t="s">
        <v>56</v>
      </c>
      <c r="G151" s="23" t="s">
        <v>72</v>
      </c>
      <c r="H151" s="24" t="n">
        <v>25</v>
      </c>
      <c r="I151" s="24" t="s">
        <v>46</v>
      </c>
      <c r="J151" s="25" t="s">
        <v>299</v>
      </c>
      <c r="K151" s="22" t="s">
        <v>335</v>
      </c>
      <c r="L151" s="22" t="s">
        <v>55</v>
      </c>
      <c r="M151" s="24" t="s">
        <v>23</v>
      </c>
      <c r="N151" s="24" t="s">
        <v>127</v>
      </c>
      <c r="O151" s="26" t="s">
        <v>336</v>
      </c>
      <c r="P151" s="27" t="s">
        <v>50</v>
      </c>
      <c r="Q151" s="28" t="s">
        <v>26</v>
      </c>
      <c r="R151" s="19"/>
    </row>
    <row r="152" customFormat="false" ht="15" hidden="false" customHeight="false" outlineLevel="0" collapsed="false">
      <c r="B152" s="20" t="n">
        <f aca="false">B151+1</f>
        <v>149</v>
      </c>
      <c r="C152" s="21" t="n">
        <v>2499</v>
      </c>
      <c r="D152" s="22" t="s">
        <v>77</v>
      </c>
      <c r="E152" s="22" t="s">
        <v>78</v>
      </c>
      <c r="F152" s="23"/>
      <c r="G152" s="23" t="s">
        <v>101</v>
      </c>
      <c r="H152" s="24" t="n">
        <v>44</v>
      </c>
      <c r="I152" s="24" t="s">
        <v>46</v>
      </c>
      <c r="J152" s="25" t="s">
        <v>299</v>
      </c>
      <c r="K152" s="22" t="s">
        <v>335</v>
      </c>
      <c r="L152" s="22" t="s">
        <v>55</v>
      </c>
      <c r="M152" s="24" t="s">
        <v>23</v>
      </c>
      <c r="N152" s="24" t="s">
        <v>127</v>
      </c>
      <c r="O152" s="26" t="s">
        <v>239</v>
      </c>
      <c r="P152" s="27" t="s">
        <v>50</v>
      </c>
      <c r="Q152" s="28" t="s">
        <v>26</v>
      </c>
      <c r="R152" s="19"/>
    </row>
    <row r="153" customFormat="false" ht="15" hidden="false" customHeight="false" outlineLevel="0" collapsed="false">
      <c r="B153" s="20" t="n">
        <f aca="false">B152+1</f>
        <v>150</v>
      </c>
      <c r="C153" s="21" t="n">
        <v>2542</v>
      </c>
      <c r="D153" s="22" t="s">
        <v>328</v>
      </c>
      <c r="E153" s="22" t="s">
        <v>329</v>
      </c>
      <c r="F153" s="23"/>
      <c r="G153" s="23" t="s">
        <v>79</v>
      </c>
      <c r="H153" s="24" t="n">
        <v>24</v>
      </c>
      <c r="I153" s="24" t="s">
        <v>46</v>
      </c>
      <c r="J153" s="25" t="s">
        <v>299</v>
      </c>
      <c r="K153" s="22" t="s">
        <v>338</v>
      </c>
      <c r="L153" s="22" t="s">
        <v>338</v>
      </c>
      <c r="M153" s="24" t="s">
        <v>23</v>
      </c>
      <c r="N153" s="24" t="s">
        <v>127</v>
      </c>
      <c r="O153" s="26" t="s">
        <v>164</v>
      </c>
      <c r="P153" s="27" t="s">
        <v>50</v>
      </c>
      <c r="Q153" s="28" t="s">
        <v>26</v>
      </c>
      <c r="R153" s="19"/>
    </row>
    <row r="154" customFormat="false" ht="15" hidden="false" customHeight="false" outlineLevel="0" collapsed="false">
      <c r="B154" s="20" t="n">
        <f aca="false">B153+1</f>
        <v>151</v>
      </c>
      <c r="C154" s="21" t="n">
        <v>2580</v>
      </c>
      <c r="D154" s="22" t="s">
        <v>85</v>
      </c>
      <c r="E154" s="22" t="s">
        <v>96</v>
      </c>
      <c r="F154" s="23"/>
      <c r="G154" s="23" t="s">
        <v>101</v>
      </c>
      <c r="H154" s="24" t="n">
        <v>17</v>
      </c>
      <c r="I154" s="24" t="s">
        <v>54</v>
      </c>
      <c r="J154" s="25" t="s">
        <v>19</v>
      </c>
      <c r="K154" s="22" t="s">
        <v>339</v>
      </c>
      <c r="L154" s="22" t="s">
        <v>19</v>
      </c>
      <c r="M154" s="24" t="s">
        <v>23</v>
      </c>
      <c r="N154" s="24" t="s">
        <v>127</v>
      </c>
      <c r="O154" s="26" t="s">
        <v>231</v>
      </c>
      <c r="P154" s="27" t="s">
        <v>50</v>
      </c>
      <c r="Q154" s="28" t="s">
        <v>26</v>
      </c>
      <c r="R154" s="19"/>
    </row>
    <row r="155" customFormat="false" ht="15" hidden="false" customHeight="false" outlineLevel="0" collapsed="false">
      <c r="B155" s="20" t="n">
        <f aca="false">B154+1</f>
        <v>152</v>
      </c>
      <c r="C155" s="21" t="n">
        <v>2580</v>
      </c>
      <c r="D155" s="22" t="s">
        <v>340</v>
      </c>
      <c r="E155" s="22" t="s">
        <v>340</v>
      </c>
      <c r="F155" s="23"/>
      <c r="G155" s="23" t="s">
        <v>341</v>
      </c>
      <c r="H155" s="24" t="n">
        <v>18</v>
      </c>
      <c r="I155" s="24" t="s">
        <v>54</v>
      </c>
      <c r="J155" s="25" t="s">
        <v>19</v>
      </c>
      <c r="K155" s="22" t="s">
        <v>339</v>
      </c>
      <c r="L155" s="22" t="s">
        <v>19</v>
      </c>
      <c r="M155" s="24" t="s">
        <v>23</v>
      </c>
      <c r="N155" s="24" t="s">
        <v>127</v>
      </c>
      <c r="O155" s="26" t="s">
        <v>231</v>
      </c>
      <c r="P155" s="27" t="s">
        <v>50</v>
      </c>
      <c r="Q155" s="28" t="s">
        <v>26</v>
      </c>
      <c r="R155" s="19"/>
    </row>
    <row r="156" customFormat="false" ht="15" hidden="false" customHeight="false" outlineLevel="0" collapsed="false">
      <c r="B156" s="20" t="n">
        <f aca="false">B155+1</f>
        <v>153</v>
      </c>
      <c r="C156" s="21" t="n">
        <v>2597</v>
      </c>
      <c r="D156" s="22" t="s">
        <v>75</v>
      </c>
      <c r="E156" s="22" t="s">
        <v>75</v>
      </c>
      <c r="F156" s="23"/>
      <c r="G156" s="23" t="s">
        <v>342</v>
      </c>
      <c r="H156" s="24" t="n">
        <v>18</v>
      </c>
      <c r="I156" s="24" t="s">
        <v>54</v>
      </c>
      <c r="J156" s="25" t="s">
        <v>299</v>
      </c>
      <c r="K156" s="22" t="s">
        <v>343</v>
      </c>
      <c r="L156" s="22" t="s">
        <v>344</v>
      </c>
      <c r="M156" s="24" t="s">
        <v>23</v>
      </c>
      <c r="N156" s="24" t="s">
        <v>127</v>
      </c>
      <c r="O156" s="26" t="s">
        <v>116</v>
      </c>
      <c r="P156" s="27" t="s">
        <v>50</v>
      </c>
      <c r="Q156" s="28" t="s">
        <v>26</v>
      </c>
      <c r="R156" s="19"/>
    </row>
    <row r="157" customFormat="false" ht="15" hidden="false" customHeight="false" outlineLevel="0" collapsed="false">
      <c r="B157" s="20" t="n">
        <f aca="false">B156+1</f>
        <v>154</v>
      </c>
      <c r="C157" s="29" t="n">
        <v>2603</v>
      </c>
      <c r="D157" s="30" t="s">
        <v>345</v>
      </c>
      <c r="E157" s="30" t="s">
        <v>322</v>
      </c>
      <c r="F157" s="31"/>
      <c r="G157" s="31" t="s">
        <v>185</v>
      </c>
      <c r="H157" s="32" t="n">
        <v>19</v>
      </c>
      <c r="I157" s="32" t="s">
        <v>35</v>
      </c>
      <c r="J157" s="33" t="s">
        <v>61</v>
      </c>
      <c r="K157" s="30" t="s">
        <v>19</v>
      </c>
      <c r="L157" s="30" t="s">
        <v>346</v>
      </c>
      <c r="M157" s="32" t="s">
        <v>23</v>
      </c>
      <c r="N157" s="32" t="s">
        <v>127</v>
      </c>
      <c r="O157" s="34" t="s">
        <v>113</v>
      </c>
      <c r="P157" s="35" t="s">
        <v>50</v>
      </c>
      <c r="Q157" s="36" t="s">
        <v>84</v>
      </c>
      <c r="R157" s="19"/>
    </row>
    <row r="158" customFormat="false" ht="15" hidden="false" customHeight="false" outlineLevel="0" collapsed="false">
      <c r="B158" s="20" t="n">
        <f aca="false">B157+1</f>
        <v>155</v>
      </c>
      <c r="C158" s="21" t="n">
        <v>2610</v>
      </c>
      <c r="D158" s="22" t="s">
        <v>305</v>
      </c>
      <c r="E158" s="22" t="s">
        <v>306</v>
      </c>
      <c r="F158" s="23"/>
      <c r="G158" s="23" t="s">
        <v>347</v>
      </c>
      <c r="H158" s="24" t="n">
        <v>27</v>
      </c>
      <c r="I158" s="24" t="s">
        <v>46</v>
      </c>
      <c r="J158" s="25" t="s">
        <v>299</v>
      </c>
      <c r="K158" s="22" t="s">
        <v>348</v>
      </c>
      <c r="L158" s="22" t="s">
        <v>338</v>
      </c>
      <c r="M158" s="24" t="s">
        <v>23</v>
      </c>
      <c r="N158" s="24" t="s">
        <v>127</v>
      </c>
      <c r="O158" s="26" t="s">
        <v>159</v>
      </c>
      <c r="P158" s="27" t="s">
        <v>50</v>
      </c>
      <c r="Q158" s="28" t="s">
        <v>26</v>
      </c>
      <c r="R158" s="19"/>
    </row>
    <row r="159" customFormat="false" ht="15" hidden="false" customHeight="false" outlineLevel="0" collapsed="false">
      <c r="B159" s="20" t="n">
        <f aca="false">B158+1</f>
        <v>156</v>
      </c>
      <c r="C159" s="21" t="n">
        <v>2610</v>
      </c>
      <c r="D159" s="22" t="s">
        <v>144</v>
      </c>
      <c r="E159" s="22" t="s">
        <v>349</v>
      </c>
      <c r="F159" s="23"/>
      <c r="G159" s="23" t="s">
        <v>347</v>
      </c>
      <c r="H159" s="24" t="n">
        <v>43</v>
      </c>
      <c r="I159" s="24" t="s">
        <v>46</v>
      </c>
      <c r="J159" s="25" t="s">
        <v>299</v>
      </c>
      <c r="K159" s="22" t="s">
        <v>338</v>
      </c>
      <c r="L159" s="22" t="s">
        <v>338</v>
      </c>
      <c r="M159" s="24" t="s">
        <v>23</v>
      </c>
      <c r="N159" s="24" t="s">
        <v>127</v>
      </c>
      <c r="O159" s="26" t="s">
        <v>159</v>
      </c>
      <c r="P159" s="27" t="s">
        <v>50</v>
      </c>
      <c r="Q159" s="28" t="s">
        <v>26</v>
      </c>
      <c r="R159" s="19"/>
    </row>
    <row r="160" customFormat="false" ht="15" hidden="false" customHeight="false" outlineLevel="0" collapsed="false">
      <c r="B160" s="20" t="n">
        <f aca="false">B159+1</f>
        <v>157</v>
      </c>
      <c r="C160" s="21" t="n">
        <v>2610</v>
      </c>
      <c r="D160" s="22" t="s">
        <v>149</v>
      </c>
      <c r="E160" s="22" t="s">
        <v>350</v>
      </c>
      <c r="F160" s="23"/>
      <c r="G160" s="23" t="s">
        <v>351</v>
      </c>
      <c r="H160" s="24" t="n">
        <v>33</v>
      </c>
      <c r="I160" s="24" t="s">
        <v>46</v>
      </c>
      <c r="J160" s="25" t="s">
        <v>299</v>
      </c>
      <c r="K160" s="22" t="s">
        <v>338</v>
      </c>
      <c r="L160" s="22" t="s">
        <v>338</v>
      </c>
      <c r="M160" s="24" t="s">
        <v>23</v>
      </c>
      <c r="N160" s="24" t="s">
        <v>127</v>
      </c>
      <c r="O160" s="26" t="s">
        <v>159</v>
      </c>
      <c r="P160" s="27" t="s">
        <v>50</v>
      </c>
      <c r="Q160" s="28" t="s">
        <v>26</v>
      </c>
      <c r="R160" s="19"/>
    </row>
    <row r="161" customFormat="false" ht="15" hidden="false" customHeight="false" outlineLevel="0" collapsed="false">
      <c r="B161" s="20" t="n">
        <f aca="false">B160+1</f>
        <v>158</v>
      </c>
      <c r="C161" s="21" t="n">
        <v>2620</v>
      </c>
      <c r="D161" s="22" t="s">
        <v>75</v>
      </c>
      <c r="E161" s="22" t="s">
        <v>76</v>
      </c>
      <c r="F161" s="23"/>
      <c r="G161" s="23" t="s">
        <v>72</v>
      </c>
      <c r="H161" s="24" t="n">
        <v>48</v>
      </c>
      <c r="I161" s="24" t="s">
        <v>46</v>
      </c>
      <c r="J161" s="25" t="s">
        <v>299</v>
      </c>
      <c r="K161" s="22" t="s">
        <v>338</v>
      </c>
      <c r="L161" s="22" t="s">
        <v>338</v>
      </c>
      <c r="M161" s="24" t="s">
        <v>23</v>
      </c>
      <c r="N161" s="24" t="s">
        <v>23</v>
      </c>
      <c r="O161" s="26" t="s">
        <v>336</v>
      </c>
      <c r="P161" s="27" t="s">
        <v>50</v>
      </c>
      <c r="Q161" s="28" t="s">
        <v>26</v>
      </c>
      <c r="R161" s="19"/>
    </row>
    <row r="162" customFormat="false" ht="15" hidden="false" customHeight="false" outlineLevel="0" collapsed="false">
      <c r="B162" s="20" t="n">
        <f aca="false">B161+1</f>
        <v>159</v>
      </c>
      <c r="C162" s="21" t="n">
        <v>2650</v>
      </c>
      <c r="D162" s="22" t="s">
        <v>352</v>
      </c>
      <c r="E162" s="22" t="s">
        <v>353</v>
      </c>
      <c r="F162" s="23"/>
      <c r="G162" s="23" t="s">
        <v>354</v>
      </c>
      <c r="H162" s="24" t="n">
        <v>17</v>
      </c>
      <c r="I162" s="24" t="s">
        <v>54</v>
      </c>
      <c r="J162" s="25" t="s">
        <v>355</v>
      </c>
      <c r="K162" s="22" t="s">
        <v>356</v>
      </c>
      <c r="L162" s="22" t="s">
        <v>356</v>
      </c>
      <c r="M162" s="24" t="s">
        <v>23</v>
      </c>
      <c r="N162" s="24" t="s">
        <v>127</v>
      </c>
      <c r="O162" s="26" t="s">
        <v>357</v>
      </c>
      <c r="P162" s="27" t="s">
        <v>302</v>
      </c>
      <c r="Q162" s="28" t="s">
        <v>26</v>
      </c>
      <c r="R162" s="19"/>
    </row>
    <row r="163" customFormat="false" ht="15" hidden="false" customHeight="false" outlineLevel="0" collapsed="false">
      <c r="B163" s="20" t="n">
        <f aca="false">B162+1</f>
        <v>160</v>
      </c>
      <c r="C163" s="21" t="n">
        <v>2655</v>
      </c>
      <c r="D163" s="22" t="s">
        <v>194</v>
      </c>
      <c r="E163" s="22" t="s">
        <v>195</v>
      </c>
      <c r="F163" s="23"/>
      <c r="G163" s="23" t="s">
        <v>156</v>
      </c>
      <c r="H163" s="24" t="n">
        <v>39</v>
      </c>
      <c r="I163" s="24" t="s">
        <v>46</v>
      </c>
      <c r="J163" s="25" t="s">
        <v>299</v>
      </c>
      <c r="K163" s="22" t="s">
        <v>358</v>
      </c>
      <c r="L163" s="22" t="s">
        <v>359</v>
      </c>
      <c r="M163" s="24" t="s">
        <v>23</v>
      </c>
      <c r="N163" s="24" t="s">
        <v>23</v>
      </c>
      <c r="O163" s="26" t="s">
        <v>360</v>
      </c>
      <c r="P163" s="27" t="s">
        <v>50</v>
      </c>
      <c r="Q163" s="28" t="s">
        <v>26</v>
      </c>
      <c r="R163" s="19"/>
    </row>
    <row r="164" customFormat="false" ht="15" hidden="false" customHeight="false" outlineLevel="0" collapsed="false">
      <c r="B164" s="20" t="n">
        <f aca="false">B163+1</f>
        <v>161</v>
      </c>
      <c r="C164" s="21" t="n">
        <v>2655</v>
      </c>
      <c r="D164" s="22" t="s">
        <v>138</v>
      </c>
      <c r="E164" s="22" t="s">
        <v>278</v>
      </c>
      <c r="F164" s="23"/>
      <c r="G164" s="23" t="s">
        <v>361</v>
      </c>
      <c r="H164" s="24" t="n">
        <v>44</v>
      </c>
      <c r="I164" s="24" t="s">
        <v>46</v>
      </c>
      <c r="J164" s="25" t="s">
        <v>299</v>
      </c>
      <c r="K164" s="22" t="s">
        <v>362</v>
      </c>
      <c r="L164" s="22" t="s">
        <v>359</v>
      </c>
      <c r="M164" s="24" t="s">
        <v>23</v>
      </c>
      <c r="N164" s="24" t="s">
        <v>23</v>
      </c>
      <c r="O164" s="26" t="s">
        <v>360</v>
      </c>
      <c r="P164" s="27" t="s">
        <v>50</v>
      </c>
      <c r="Q164" s="28" t="s">
        <v>26</v>
      </c>
      <c r="R164" s="19"/>
    </row>
    <row r="165" customFormat="false" ht="15" hidden="false" customHeight="false" outlineLevel="0" collapsed="false">
      <c r="B165" s="20" t="n">
        <f aca="false">B164+1</f>
        <v>162</v>
      </c>
      <c r="C165" s="21" t="n">
        <v>2655</v>
      </c>
      <c r="D165" s="22" t="s">
        <v>208</v>
      </c>
      <c r="E165" s="22" t="s">
        <v>298</v>
      </c>
      <c r="F165" s="23"/>
      <c r="G165" s="23" t="s">
        <v>323</v>
      </c>
      <c r="H165" s="24" t="n">
        <v>11</v>
      </c>
      <c r="I165" s="24" t="s">
        <v>54</v>
      </c>
      <c r="J165" s="25" t="s">
        <v>299</v>
      </c>
      <c r="K165" s="22" t="s">
        <v>358</v>
      </c>
      <c r="L165" s="22" t="s">
        <v>359</v>
      </c>
      <c r="M165" s="24" t="s">
        <v>23</v>
      </c>
      <c r="N165" s="24" t="s">
        <v>23</v>
      </c>
      <c r="O165" s="26" t="s">
        <v>360</v>
      </c>
      <c r="P165" s="27" t="s">
        <v>50</v>
      </c>
      <c r="Q165" s="28" t="s">
        <v>26</v>
      </c>
      <c r="R165" s="19"/>
    </row>
    <row r="166" customFormat="false" ht="15" hidden="false" customHeight="false" outlineLevel="0" collapsed="false">
      <c r="B166" s="20" t="n">
        <f aca="false">B165+1</f>
        <v>163</v>
      </c>
      <c r="C166" s="21" t="n">
        <v>2655</v>
      </c>
      <c r="D166" s="22" t="s">
        <v>275</v>
      </c>
      <c r="E166" s="22" t="s">
        <v>363</v>
      </c>
      <c r="F166" s="23" t="s">
        <v>364</v>
      </c>
      <c r="G166" s="23" t="s">
        <v>365</v>
      </c>
      <c r="H166" s="24" t="n">
        <v>44</v>
      </c>
      <c r="I166" s="24" t="s">
        <v>46</v>
      </c>
      <c r="J166" s="25" t="s">
        <v>299</v>
      </c>
      <c r="K166" s="22" t="s">
        <v>362</v>
      </c>
      <c r="L166" s="22" t="s">
        <v>359</v>
      </c>
      <c r="M166" s="24" t="s">
        <v>23</v>
      </c>
      <c r="N166" s="24" t="s">
        <v>23</v>
      </c>
      <c r="O166" s="26" t="s">
        <v>360</v>
      </c>
      <c r="P166" s="27" t="s">
        <v>50</v>
      </c>
      <c r="Q166" s="28" t="s">
        <v>26</v>
      </c>
      <c r="R166" s="19"/>
    </row>
    <row r="167" customFormat="false" ht="15" hidden="false" customHeight="false" outlineLevel="0" collapsed="false">
      <c r="B167" s="20" t="n">
        <f aca="false">B166+1</f>
        <v>164</v>
      </c>
      <c r="C167" s="21" t="n">
        <v>2655</v>
      </c>
      <c r="D167" s="22" t="s">
        <v>366</v>
      </c>
      <c r="E167" s="22" t="s">
        <v>367</v>
      </c>
      <c r="F167" s="23" t="s">
        <v>368</v>
      </c>
      <c r="G167" s="23" t="s">
        <v>18</v>
      </c>
      <c r="H167" s="24" t="n">
        <v>44</v>
      </c>
      <c r="I167" s="24" t="s">
        <v>46</v>
      </c>
      <c r="J167" s="25" t="s">
        <v>299</v>
      </c>
      <c r="K167" s="22" t="s">
        <v>369</v>
      </c>
      <c r="L167" s="22" t="s">
        <v>359</v>
      </c>
      <c r="M167" s="24" t="s">
        <v>23</v>
      </c>
      <c r="N167" s="24" t="s">
        <v>23</v>
      </c>
      <c r="O167" s="26" t="s">
        <v>360</v>
      </c>
      <c r="P167" s="27" t="s">
        <v>50</v>
      </c>
      <c r="Q167" s="28" t="s">
        <v>26</v>
      </c>
      <c r="R167" s="19"/>
    </row>
    <row r="168" customFormat="false" ht="15" hidden="false" customHeight="false" outlineLevel="0" collapsed="false">
      <c r="B168" s="20" t="n">
        <f aca="false">B167+1</f>
        <v>165</v>
      </c>
      <c r="C168" s="21" t="n">
        <v>2655</v>
      </c>
      <c r="D168" s="22" t="s">
        <v>63</v>
      </c>
      <c r="E168" s="22" t="s">
        <v>59</v>
      </c>
      <c r="F168" s="23"/>
      <c r="G168" s="23" t="s">
        <v>323</v>
      </c>
      <c r="H168" s="24" t="n">
        <v>41</v>
      </c>
      <c r="I168" s="24" t="s">
        <v>46</v>
      </c>
      <c r="J168" s="25" t="s">
        <v>299</v>
      </c>
      <c r="K168" s="22" t="s">
        <v>358</v>
      </c>
      <c r="L168" s="22" t="s">
        <v>359</v>
      </c>
      <c r="M168" s="24" t="s">
        <v>23</v>
      </c>
      <c r="N168" s="24" t="s">
        <v>23</v>
      </c>
      <c r="O168" s="26" t="s">
        <v>360</v>
      </c>
      <c r="P168" s="27" t="s">
        <v>50</v>
      </c>
      <c r="Q168" s="28" t="s">
        <v>26</v>
      </c>
      <c r="R168" s="19"/>
    </row>
    <row r="169" customFormat="false" ht="15" hidden="false" customHeight="false" outlineLevel="0" collapsed="false">
      <c r="B169" s="20" t="n">
        <f aca="false">B168+1</f>
        <v>166</v>
      </c>
      <c r="C169" s="21" t="n">
        <v>2674</v>
      </c>
      <c r="D169" s="22" t="s">
        <v>370</v>
      </c>
      <c r="E169" s="22" t="s">
        <v>371</v>
      </c>
      <c r="F169" s="23"/>
      <c r="G169" s="23" t="s">
        <v>45</v>
      </c>
      <c r="H169" s="24" t="n">
        <v>35</v>
      </c>
      <c r="I169" s="24" t="s">
        <v>46</v>
      </c>
      <c r="J169" s="25" t="s">
        <v>299</v>
      </c>
      <c r="K169" s="22" t="s">
        <v>338</v>
      </c>
      <c r="L169" s="22" t="s">
        <v>338</v>
      </c>
      <c r="M169" s="24" t="s">
        <v>23</v>
      </c>
      <c r="N169" s="24" t="s">
        <v>127</v>
      </c>
      <c r="O169" s="26" t="s">
        <v>289</v>
      </c>
      <c r="P169" s="27" t="s">
        <v>50</v>
      </c>
      <c r="Q169" s="28" t="s">
        <v>26</v>
      </c>
      <c r="R169" s="19"/>
    </row>
    <row r="170" customFormat="false" ht="15" hidden="false" customHeight="false" outlineLevel="0" collapsed="false">
      <c r="B170" s="20" t="n">
        <f aca="false">B169+1</f>
        <v>167</v>
      </c>
      <c r="C170" s="21" t="n">
        <v>2704</v>
      </c>
      <c r="D170" s="22" t="s">
        <v>372</v>
      </c>
      <c r="E170" s="22" t="s">
        <v>373</v>
      </c>
      <c r="F170" s="23"/>
      <c r="G170" s="23" t="s">
        <v>79</v>
      </c>
      <c r="H170" s="24" t="n">
        <v>30</v>
      </c>
      <c r="I170" s="24" t="s">
        <v>54</v>
      </c>
      <c r="J170" s="25" t="s">
        <v>299</v>
      </c>
      <c r="K170" s="22" t="s">
        <v>374</v>
      </c>
      <c r="L170" s="22" t="s">
        <v>374</v>
      </c>
      <c r="M170" s="24" t="s">
        <v>23</v>
      </c>
      <c r="N170" s="24" t="s">
        <v>127</v>
      </c>
      <c r="O170" s="26" t="s">
        <v>375</v>
      </c>
      <c r="P170" s="27" t="s">
        <v>129</v>
      </c>
      <c r="Q170" s="28" t="s">
        <v>26</v>
      </c>
      <c r="R170" s="19"/>
    </row>
    <row r="171" customFormat="false" ht="15" hidden="false" customHeight="false" outlineLevel="0" collapsed="false">
      <c r="B171" s="20" t="n">
        <f aca="false">B170+1</f>
        <v>168</v>
      </c>
      <c r="C171" s="21" t="n">
        <v>2704</v>
      </c>
      <c r="D171" s="22" t="s">
        <v>376</v>
      </c>
      <c r="E171" s="22" t="s">
        <v>377</v>
      </c>
      <c r="F171" s="23"/>
      <c r="G171" s="23" t="s">
        <v>79</v>
      </c>
      <c r="H171" s="24" t="n">
        <v>31</v>
      </c>
      <c r="I171" s="24" t="s">
        <v>46</v>
      </c>
      <c r="J171" s="25" t="s">
        <v>299</v>
      </c>
      <c r="K171" s="22" t="s">
        <v>374</v>
      </c>
      <c r="L171" s="22" t="s">
        <v>374</v>
      </c>
      <c r="M171" s="24" t="s">
        <v>23</v>
      </c>
      <c r="N171" s="24" t="s">
        <v>127</v>
      </c>
      <c r="O171" s="26" t="s">
        <v>375</v>
      </c>
      <c r="P171" s="27" t="s">
        <v>129</v>
      </c>
      <c r="Q171" s="28" t="s">
        <v>26</v>
      </c>
      <c r="R171" s="19"/>
    </row>
    <row r="172" customFormat="false" ht="15" hidden="false" customHeight="false" outlineLevel="0" collapsed="false">
      <c r="B172" s="20" t="n">
        <f aca="false">B171+1</f>
        <v>169</v>
      </c>
      <c r="C172" s="21" t="n">
        <v>2748</v>
      </c>
      <c r="D172" s="22" t="s">
        <v>177</v>
      </c>
      <c r="E172" s="22" t="s">
        <v>378</v>
      </c>
      <c r="F172" s="23" t="s">
        <v>379</v>
      </c>
      <c r="G172" s="23" t="s">
        <v>18</v>
      </c>
      <c r="H172" s="24" t="n">
        <v>28</v>
      </c>
      <c r="I172" s="24" t="s">
        <v>46</v>
      </c>
      <c r="J172" s="25" t="s">
        <v>19</v>
      </c>
      <c r="K172" s="22" t="s">
        <v>19</v>
      </c>
      <c r="L172" s="22" t="s">
        <v>338</v>
      </c>
      <c r="M172" s="24" t="s">
        <v>23</v>
      </c>
      <c r="N172" s="24" t="s">
        <v>380</v>
      </c>
      <c r="O172" s="26" t="s">
        <v>74</v>
      </c>
      <c r="P172" s="27" t="s">
        <v>50</v>
      </c>
      <c r="Q172" s="28" t="s">
        <v>26</v>
      </c>
      <c r="R172" s="19"/>
    </row>
    <row r="173" customFormat="false" ht="15" hidden="false" customHeight="false" outlineLevel="0" collapsed="false">
      <c r="B173" s="20" t="n">
        <f aca="false">B172+1</f>
        <v>170</v>
      </c>
      <c r="C173" s="29" t="n">
        <v>2765</v>
      </c>
      <c r="D173" s="30" t="s">
        <v>138</v>
      </c>
      <c r="E173" s="30" t="s">
        <v>139</v>
      </c>
      <c r="F173" s="31"/>
      <c r="G173" s="31" t="s">
        <v>111</v>
      </c>
      <c r="H173" s="32" t="n">
        <v>19</v>
      </c>
      <c r="I173" s="32" t="s">
        <v>46</v>
      </c>
      <c r="J173" s="33" t="s">
        <v>299</v>
      </c>
      <c r="K173" s="30" t="s">
        <v>19</v>
      </c>
      <c r="L173" s="30" t="s">
        <v>381</v>
      </c>
      <c r="M173" s="32" t="s">
        <v>23</v>
      </c>
      <c r="N173" s="32" t="s">
        <v>127</v>
      </c>
      <c r="O173" s="34" t="s">
        <v>164</v>
      </c>
      <c r="P173" s="35" t="s">
        <v>50</v>
      </c>
      <c r="Q173" s="36" t="s">
        <v>84</v>
      </c>
      <c r="R173" s="19"/>
    </row>
    <row r="174" customFormat="false" ht="15" hidden="false" customHeight="false" outlineLevel="0" collapsed="false">
      <c r="B174" s="20" t="n">
        <f aca="false">B173+1</f>
        <v>171</v>
      </c>
      <c r="C174" s="21" t="n">
        <v>2817</v>
      </c>
      <c r="D174" s="22" t="s">
        <v>212</v>
      </c>
      <c r="E174" s="22" t="s">
        <v>213</v>
      </c>
      <c r="F174" s="23"/>
      <c r="G174" s="23" t="s">
        <v>382</v>
      </c>
      <c r="H174" s="24" t="n">
        <v>43</v>
      </c>
      <c r="I174" s="24" t="s">
        <v>46</v>
      </c>
      <c r="J174" s="25" t="s">
        <v>19</v>
      </c>
      <c r="K174" s="22" t="s">
        <v>338</v>
      </c>
      <c r="L174" s="22" t="s">
        <v>338</v>
      </c>
      <c r="M174" s="24" t="s">
        <v>23</v>
      </c>
      <c r="N174" s="24" t="s">
        <v>127</v>
      </c>
      <c r="O174" s="26" t="s">
        <v>74</v>
      </c>
      <c r="P174" s="27" t="s">
        <v>50</v>
      </c>
      <c r="Q174" s="28" t="s">
        <v>26</v>
      </c>
      <c r="R174" s="19"/>
    </row>
    <row r="175" customFormat="false" ht="15" hidden="false" customHeight="false" outlineLevel="0" collapsed="false">
      <c r="B175" s="20" t="n">
        <f aca="false">B174+1</f>
        <v>172</v>
      </c>
      <c r="C175" s="21" t="n">
        <v>3283</v>
      </c>
      <c r="D175" s="22" t="s">
        <v>130</v>
      </c>
      <c r="E175" s="22" t="s">
        <v>131</v>
      </c>
      <c r="F175" s="23"/>
      <c r="G175" s="23" t="s">
        <v>18</v>
      </c>
      <c r="H175" s="24" t="n">
        <v>32</v>
      </c>
      <c r="I175" s="24" t="s">
        <v>46</v>
      </c>
      <c r="J175" s="25" t="s">
        <v>383</v>
      </c>
      <c r="K175" s="22" t="s">
        <v>384</v>
      </c>
      <c r="L175" s="22" t="s">
        <v>338</v>
      </c>
      <c r="M175" s="24" t="s">
        <v>23</v>
      </c>
      <c r="N175" s="24" t="s">
        <v>127</v>
      </c>
      <c r="O175" s="26" t="s">
        <v>385</v>
      </c>
      <c r="P175" s="27" t="s">
        <v>129</v>
      </c>
      <c r="Q175" s="28" t="s">
        <v>26</v>
      </c>
      <c r="R175" s="19"/>
    </row>
    <row r="176" customFormat="false" ht="15" hidden="false" customHeight="false" outlineLevel="0" collapsed="false">
      <c r="B176" s="20" t="n">
        <f aca="false">B175+1</f>
        <v>173</v>
      </c>
      <c r="C176" s="21" t="n">
        <v>3336</v>
      </c>
      <c r="D176" s="22" t="s">
        <v>386</v>
      </c>
      <c r="E176" s="22" t="s">
        <v>387</v>
      </c>
      <c r="F176" s="23"/>
      <c r="G176" s="23" t="s">
        <v>45</v>
      </c>
      <c r="H176" s="24" t="n">
        <v>26</v>
      </c>
      <c r="I176" s="24" t="s">
        <v>46</v>
      </c>
      <c r="J176" s="25" t="s">
        <v>19</v>
      </c>
      <c r="K176" s="22" t="s">
        <v>338</v>
      </c>
      <c r="L176" s="22" t="s">
        <v>19</v>
      </c>
      <c r="M176" s="24" t="s">
        <v>23</v>
      </c>
      <c r="N176" s="24" t="s">
        <v>127</v>
      </c>
      <c r="O176" s="26" t="s">
        <v>239</v>
      </c>
      <c r="P176" s="27" t="s">
        <v>50</v>
      </c>
      <c r="Q176" s="28" t="s">
        <v>26</v>
      </c>
      <c r="R176" s="19"/>
    </row>
    <row r="177" customFormat="false" ht="15" hidden="false" customHeight="false" outlineLevel="0" collapsed="false">
      <c r="B177" s="20" t="n">
        <f aca="false">B176+1</f>
        <v>174</v>
      </c>
      <c r="C177" s="21" t="n">
        <v>3336</v>
      </c>
      <c r="D177" s="22" t="s">
        <v>80</v>
      </c>
      <c r="E177" s="22" t="s">
        <v>388</v>
      </c>
      <c r="F177" s="23"/>
      <c r="G177" s="23" t="s">
        <v>347</v>
      </c>
      <c r="H177" s="24" t="n">
        <v>34</v>
      </c>
      <c r="I177" s="24" t="s">
        <v>46</v>
      </c>
      <c r="J177" s="25" t="s">
        <v>19</v>
      </c>
      <c r="K177" s="22" t="s">
        <v>338</v>
      </c>
      <c r="L177" s="22" t="s">
        <v>19</v>
      </c>
      <c r="M177" s="24" t="s">
        <v>23</v>
      </c>
      <c r="N177" s="24" t="s">
        <v>127</v>
      </c>
      <c r="O177" s="26" t="s">
        <v>239</v>
      </c>
      <c r="P177" s="27" t="s">
        <v>50</v>
      </c>
      <c r="Q177" s="28" t="s">
        <v>26</v>
      </c>
      <c r="R177" s="19"/>
    </row>
    <row r="178" customFormat="false" ht="15" hidden="false" customHeight="false" outlineLevel="0" collapsed="false">
      <c r="B178" s="20" t="n">
        <f aca="false">B177+1</f>
        <v>175</v>
      </c>
      <c r="C178" s="21" t="n">
        <v>3336</v>
      </c>
      <c r="D178" s="22" t="s">
        <v>208</v>
      </c>
      <c r="E178" s="22" t="s">
        <v>298</v>
      </c>
      <c r="F178" s="23"/>
      <c r="G178" s="23" t="s">
        <v>18</v>
      </c>
      <c r="H178" s="24" t="n">
        <v>34</v>
      </c>
      <c r="I178" s="24" t="s">
        <v>46</v>
      </c>
      <c r="J178" s="25" t="s">
        <v>19</v>
      </c>
      <c r="K178" s="22" t="s">
        <v>389</v>
      </c>
      <c r="L178" s="22" t="s">
        <v>19</v>
      </c>
      <c r="M178" s="24" t="s">
        <v>23</v>
      </c>
      <c r="N178" s="24" t="s">
        <v>127</v>
      </c>
      <c r="O178" s="26" t="s">
        <v>239</v>
      </c>
      <c r="P178" s="27" t="s">
        <v>50</v>
      </c>
      <c r="Q178" s="28" t="s">
        <v>26</v>
      </c>
      <c r="R178" s="19"/>
    </row>
    <row r="179" customFormat="false" ht="15" hidden="false" customHeight="false" outlineLevel="0" collapsed="false">
      <c r="B179" s="20" t="n">
        <f aca="false">B178+1</f>
        <v>176</v>
      </c>
      <c r="C179" s="21" t="n">
        <v>3336</v>
      </c>
      <c r="D179" s="22" t="s">
        <v>255</v>
      </c>
      <c r="E179" s="22" t="s">
        <v>390</v>
      </c>
      <c r="F179" s="23"/>
      <c r="G179" s="23" t="s">
        <v>391</v>
      </c>
      <c r="H179" s="24" t="n">
        <v>30</v>
      </c>
      <c r="I179" s="24" t="s">
        <v>46</v>
      </c>
      <c r="J179" s="25" t="s">
        <v>19</v>
      </c>
      <c r="K179" s="22" t="s">
        <v>389</v>
      </c>
      <c r="L179" s="22" t="s">
        <v>19</v>
      </c>
      <c r="M179" s="24" t="s">
        <v>23</v>
      </c>
      <c r="N179" s="24" t="s">
        <v>127</v>
      </c>
      <c r="O179" s="26" t="s">
        <v>239</v>
      </c>
      <c r="P179" s="27" t="s">
        <v>50</v>
      </c>
      <c r="Q179" s="28" t="s">
        <v>26</v>
      </c>
      <c r="R179" s="19"/>
    </row>
    <row r="180" customFormat="false" ht="15" hidden="false" customHeight="false" outlineLevel="0" collapsed="false">
      <c r="B180" s="20" t="n">
        <f aca="false">B179+1</f>
        <v>177</v>
      </c>
      <c r="C180" s="21" t="n">
        <v>3336</v>
      </c>
      <c r="D180" s="22" t="s">
        <v>275</v>
      </c>
      <c r="E180" s="22" t="s">
        <v>392</v>
      </c>
      <c r="F180" s="23"/>
      <c r="G180" s="23" t="s">
        <v>45</v>
      </c>
      <c r="H180" s="24" t="n">
        <v>50</v>
      </c>
      <c r="I180" s="24" t="s">
        <v>54</v>
      </c>
      <c r="J180" s="25" t="s">
        <v>19</v>
      </c>
      <c r="K180" s="22" t="s">
        <v>389</v>
      </c>
      <c r="L180" s="22" t="s">
        <v>19</v>
      </c>
      <c r="M180" s="24" t="s">
        <v>23</v>
      </c>
      <c r="N180" s="24" t="s">
        <v>127</v>
      </c>
      <c r="O180" s="26" t="s">
        <v>239</v>
      </c>
      <c r="P180" s="27" t="s">
        <v>50</v>
      </c>
      <c r="Q180" s="28" t="s">
        <v>26</v>
      </c>
      <c r="R180" s="19"/>
    </row>
    <row r="181" customFormat="false" ht="15" hidden="false" customHeight="false" outlineLevel="0" collapsed="false">
      <c r="B181" s="20" t="n">
        <f aca="false">B180+1</f>
        <v>178</v>
      </c>
      <c r="C181" s="21" t="n">
        <v>3349</v>
      </c>
      <c r="D181" s="22" t="s">
        <v>85</v>
      </c>
      <c r="E181" s="22" t="s">
        <v>33</v>
      </c>
      <c r="F181" s="23"/>
      <c r="G181" s="23" t="s">
        <v>176</v>
      </c>
      <c r="H181" s="24" t="n">
        <v>34</v>
      </c>
      <c r="I181" s="24" t="s">
        <v>46</v>
      </c>
      <c r="J181" s="25" t="s">
        <v>299</v>
      </c>
      <c r="K181" s="22" t="s">
        <v>393</v>
      </c>
      <c r="L181" s="22" t="s">
        <v>338</v>
      </c>
      <c r="M181" s="24" t="s">
        <v>23</v>
      </c>
      <c r="N181" s="24" t="s">
        <v>127</v>
      </c>
      <c r="O181" s="26" t="s">
        <v>163</v>
      </c>
      <c r="P181" s="27" t="s">
        <v>50</v>
      </c>
      <c r="Q181" s="28" t="s">
        <v>26</v>
      </c>
      <c r="R181" s="19"/>
    </row>
    <row r="182" customFormat="false" ht="15" hidden="false" customHeight="false" outlineLevel="0" collapsed="false">
      <c r="B182" s="20" t="n">
        <f aca="false">B181+1</f>
        <v>179</v>
      </c>
      <c r="C182" s="21" t="n">
        <v>3353</v>
      </c>
      <c r="D182" s="22" t="s">
        <v>290</v>
      </c>
      <c r="E182" s="22" t="s">
        <v>291</v>
      </c>
      <c r="F182" s="23"/>
      <c r="G182" s="23" t="s">
        <v>72</v>
      </c>
      <c r="H182" s="24" t="n">
        <v>30</v>
      </c>
      <c r="I182" s="24" t="s">
        <v>46</v>
      </c>
      <c r="J182" s="25" t="s">
        <v>19</v>
      </c>
      <c r="K182" s="22" t="s">
        <v>338</v>
      </c>
      <c r="L182" s="22" t="s">
        <v>338</v>
      </c>
      <c r="M182" s="24" t="s">
        <v>23</v>
      </c>
      <c r="N182" s="24" t="s">
        <v>127</v>
      </c>
      <c r="O182" s="26" t="s">
        <v>394</v>
      </c>
      <c r="P182" s="27" t="s">
        <v>50</v>
      </c>
      <c r="Q182" s="28" t="s">
        <v>26</v>
      </c>
      <c r="R182" s="19"/>
    </row>
    <row r="183" customFormat="false" ht="15" hidden="false" customHeight="false" outlineLevel="0" collapsed="false">
      <c r="B183" s="20" t="n">
        <f aca="false">B182+1</f>
        <v>180</v>
      </c>
      <c r="C183" s="21" t="n">
        <v>3353</v>
      </c>
      <c r="D183" s="22" t="s">
        <v>208</v>
      </c>
      <c r="E183" s="22" t="s">
        <v>209</v>
      </c>
      <c r="F183" s="23" t="s">
        <v>395</v>
      </c>
      <c r="G183" s="23" t="s">
        <v>45</v>
      </c>
      <c r="H183" s="24" t="n">
        <v>35</v>
      </c>
      <c r="I183" s="24" t="s">
        <v>46</v>
      </c>
      <c r="J183" s="25" t="s">
        <v>19</v>
      </c>
      <c r="K183" s="22" t="s">
        <v>384</v>
      </c>
      <c r="L183" s="22" t="s">
        <v>338</v>
      </c>
      <c r="M183" s="24" t="s">
        <v>23</v>
      </c>
      <c r="N183" s="24" t="s">
        <v>127</v>
      </c>
      <c r="O183" s="26" t="s">
        <v>394</v>
      </c>
      <c r="P183" s="27" t="s">
        <v>50</v>
      </c>
      <c r="Q183" s="28" t="s">
        <v>26</v>
      </c>
      <c r="R183" s="19"/>
    </row>
    <row r="184" customFormat="false" ht="15" hidden="false" customHeight="false" outlineLevel="0" collapsed="false">
      <c r="B184" s="20" t="n">
        <f aca="false">B183+1</f>
        <v>181</v>
      </c>
      <c r="C184" s="21" t="n">
        <v>3354</v>
      </c>
      <c r="D184" s="22" t="s">
        <v>85</v>
      </c>
      <c r="E184" s="22" t="s">
        <v>33</v>
      </c>
      <c r="F184" s="23"/>
      <c r="G184" s="23" t="s">
        <v>274</v>
      </c>
      <c r="H184" s="24" t="n">
        <v>35</v>
      </c>
      <c r="I184" s="24" t="s">
        <v>46</v>
      </c>
      <c r="J184" s="25" t="s">
        <v>299</v>
      </c>
      <c r="K184" s="22" t="s">
        <v>396</v>
      </c>
      <c r="L184" s="22" t="s">
        <v>338</v>
      </c>
      <c r="M184" s="24" t="s">
        <v>23</v>
      </c>
      <c r="N184" s="24" t="s">
        <v>127</v>
      </c>
      <c r="O184" s="26" t="s">
        <v>397</v>
      </c>
      <c r="P184" s="27" t="s">
        <v>129</v>
      </c>
      <c r="Q184" s="28" t="s">
        <v>26</v>
      </c>
      <c r="R184" s="19"/>
    </row>
    <row r="185" customFormat="false" ht="15" hidden="false" customHeight="false" outlineLevel="0" collapsed="false">
      <c r="B185" s="20" t="n">
        <f aca="false">B184+1</f>
        <v>182</v>
      </c>
      <c r="C185" s="21" t="n">
        <v>3354</v>
      </c>
      <c r="D185" s="22" t="s">
        <v>93</v>
      </c>
      <c r="E185" s="22" t="s">
        <v>93</v>
      </c>
      <c r="F185" s="23"/>
      <c r="G185" s="23" t="s">
        <v>79</v>
      </c>
      <c r="H185" s="24" t="n">
        <v>31</v>
      </c>
      <c r="I185" s="24" t="s">
        <v>46</v>
      </c>
      <c r="J185" s="25" t="s">
        <v>299</v>
      </c>
      <c r="K185" s="22" t="s">
        <v>338</v>
      </c>
      <c r="L185" s="22" t="s">
        <v>338</v>
      </c>
      <c r="M185" s="24" t="s">
        <v>23</v>
      </c>
      <c r="N185" s="24" t="s">
        <v>127</v>
      </c>
      <c r="O185" s="26" t="s">
        <v>397</v>
      </c>
      <c r="P185" s="27" t="s">
        <v>129</v>
      </c>
      <c r="Q185" s="28" t="s">
        <v>26</v>
      </c>
      <c r="R185" s="19"/>
    </row>
    <row r="186" customFormat="false" ht="15" hidden="false" customHeight="false" outlineLevel="0" collapsed="false">
      <c r="B186" s="20" t="n">
        <f aca="false">B185+1</f>
        <v>183</v>
      </c>
      <c r="C186" s="21" t="n">
        <v>3418</v>
      </c>
      <c r="D186" s="22" t="s">
        <v>398</v>
      </c>
      <c r="E186" s="22" t="s">
        <v>399</v>
      </c>
      <c r="F186" s="23"/>
      <c r="G186" s="23" t="s">
        <v>79</v>
      </c>
      <c r="H186" s="24" t="n">
        <v>24</v>
      </c>
      <c r="I186" s="24" t="s">
        <v>54</v>
      </c>
      <c r="J186" s="25" t="s">
        <v>299</v>
      </c>
      <c r="K186" s="22" t="s">
        <v>393</v>
      </c>
      <c r="L186" s="22" t="s">
        <v>393</v>
      </c>
      <c r="M186" s="24" t="s">
        <v>23</v>
      </c>
      <c r="N186" s="24" t="s">
        <v>127</v>
      </c>
      <c r="O186" s="26" t="s">
        <v>400</v>
      </c>
      <c r="P186" s="27" t="s">
        <v>50</v>
      </c>
      <c r="Q186" s="28" t="s">
        <v>26</v>
      </c>
      <c r="R186" s="19"/>
    </row>
    <row r="187" customFormat="false" ht="15" hidden="false" customHeight="false" outlineLevel="0" collapsed="false">
      <c r="B187" s="20" t="n">
        <f aca="false">B186+1</f>
        <v>184</v>
      </c>
      <c r="C187" s="21" t="n">
        <v>3418</v>
      </c>
      <c r="D187" s="22" t="s">
        <v>75</v>
      </c>
      <c r="E187" s="22" t="s">
        <v>76</v>
      </c>
      <c r="F187" s="23"/>
      <c r="G187" s="23" t="s">
        <v>45</v>
      </c>
      <c r="H187" s="24" t="n">
        <v>27</v>
      </c>
      <c r="I187" s="24" t="s">
        <v>46</v>
      </c>
      <c r="J187" s="25" t="s">
        <v>299</v>
      </c>
      <c r="K187" s="22" t="s">
        <v>393</v>
      </c>
      <c r="L187" s="22" t="s">
        <v>393</v>
      </c>
      <c r="M187" s="24" t="s">
        <v>23</v>
      </c>
      <c r="N187" s="24" t="s">
        <v>127</v>
      </c>
      <c r="O187" s="26" t="s">
        <v>400</v>
      </c>
      <c r="P187" s="27" t="s">
        <v>50</v>
      </c>
      <c r="Q187" s="28" t="s">
        <v>26</v>
      </c>
      <c r="R187" s="19"/>
    </row>
    <row r="188" customFormat="false" ht="15" hidden="false" customHeight="false" outlineLevel="0" collapsed="false">
      <c r="B188" s="20" t="n">
        <f aca="false">B187+1</f>
        <v>185</v>
      </c>
      <c r="C188" s="21" t="n">
        <v>3418</v>
      </c>
      <c r="D188" s="22" t="s">
        <v>275</v>
      </c>
      <c r="E188" s="22" t="s">
        <v>235</v>
      </c>
      <c r="F188" s="23"/>
      <c r="G188" s="23" t="s">
        <v>79</v>
      </c>
      <c r="H188" s="24" t="n">
        <v>38</v>
      </c>
      <c r="I188" s="24" t="s">
        <v>46</v>
      </c>
      <c r="J188" s="25" t="s">
        <v>299</v>
      </c>
      <c r="K188" s="22" t="s">
        <v>393</v>
      </c>
      <c r="L188" s="22" t="s">
        <v>393</v>
      </c>
      <c r="M188" s="24" t="s">
        <v>23</v>
      </c>
      <c r="N188" s="24" t="s">
        <v>127</v>
      </c>
      <c r="O188" s="26" t="s">
        <v>400</v>
      </c>
      <c r="P188" s="27" t="s">
        <v>50</v>
      </c>
      <c r="Q188" s="28" t="s">
        <v>26</v>
      </c>
      <c r="R188" s="19"/>
    </row>
    <row r="189" customFormat="false" ht="15" hidden="false" customHeight="false" outlineLevel="0" collapsed="false">
      <c r="B189" s="20" t="n">
        <f aca="false">B188+1</f>
        <v>186</v>
      </c>
      <c r="C189" s="21" t="n">
        <v>3418</v>
      </c>
      <c r="D189" s="22" t="s">
        <v>80</v>
      </c>
      <c r="E189" s="22" t="s">
        <v>81</v>
      </c>
      <c r="F189" s="23"/>
      <c r="G189" s="23" t="s">
        <v>53</v>
      </c>
      <c r="H189" s="24" t="n">
        <v>33</v>
      </c>
      <c r="I189" s="24" t="s">
        <v>46</v>
      </c>
      <c r="J189" s="25" t="s">
        <v>299</v>
      </c>
      <c r="K189" s="22" t="s">
        <v>393</v>
      </c>
      <c r="L189" s="22" t="s">
        <v>393</v>
      </c>
      <c r="M189" s="24" t="s">
        <v>23</v>
      </c>
      <c r="N189" s="24" t="s">
        <v>127</v>
      </c>
      <c r="O189" s="26" t="s">
        <v>400</v>
      </c>
      <c r="P189" s="27" t="s">
        <v>50</v>
      </c>
      <c r="Q189" s="28" t="s">
        <v>26</v>
      </c>
      <c r="R189" s="19"/>
    </row>
    <row r="190" customFormat="false" ht="15" hidden="false" customHeight="false" outlineLevel="0" collapsed="false">
      <c r="B190" s="20" t="n">
        <f aca="false">B189+1</f>
        <v>187</v>
      </c>
      <c r="C190" s="21" t="n">
        <v>3418</v>
      </c>
      <c r="D190" s="22" t="s">
        <v>401</v>
      </c>
      <c r="E190" s="22" t="s">
        <v>402</v>
      </c>
      <c r="F190" s="23"/>
      <c r="G190" s="23" t="s">
        <v>111</v>
      </c>
      <c r="H190" s="24" t="n">
        <v>26</v>
      </c>
      <c r="I190" s="24" t="s">
        <v>54</v>
      </c>
      <c r="J190" s="25" t="s">
        <v>299</v>
      </c>
      <c r="K190" s="22" t="s">
        <v>403</v>
      </c>
      <c r="L190" s="22" t="s">
        <v>338</v>
      </c>
      <c r="M190" s="24" t="s">
        <v>23</v>
      </c>
      <c r="N190" s="24" t="s">
        <v>127</v>
      </c>
      <c r="O190" s="26" t="s">
        <v>400</v>
      </c>
      <c r="P190" s="27" t="s">
        <v>50</v>
      </c>
      <c r="Q190" s="28" t="s">
        <v>26</v>
      </c>
      <c r="R190" s="19"/>
    </row>
    <row r="191" customFormat="false" ht="15" hidden="false" customHeight="false" outlineLevel="0" collapsed="false">
      <c r="B191" s="20" t="n">
        <f aca="false">B190+1</f>
        <v>188</v>
      </c>
      <c r="C191" s="21" t="n">
        <v>3434</v>
      </c>
      <c r="D191" s="22" t="s">
        <v>123</v>
      </c>
      <c r="E191" s="22" t="s">
        <v>124</v>
      </c>
      <c r="F191" s="23"/>
      <c r="G191" s="23" t="s">
        <v>72</v>
      </c>
      <c r="H191" s="24" t="n">
        <v>44</v>
      </c>
      <c r="I191" s="24" t="s">
        <v>46</v>
      </c>
      <c r="J191" s="25" t="s">
        <v>299</v>
      </c>
      <c r="K191" s="22" t="s">
        <v>403</v>
      </c>
      <c r="L191" s="22" t="s">
        <v>403</v>
      </c>
      <c r="M191" s="24" t="s">
        <v>23</v>
      </c>
      <c r="N191" s="24" t="s">
        <v>23</v>
      </c>
      <c r="O191" s="26" t="s">
        <v>50</v>
      </c>
      <c r="P191" s="27" t="s">
        <v>50</v>
      </c>
      <c r="Q191" s="28" t="s">
        <v>26</v>
      </c>
      <c r="R191" s="19"/>
    </row>
    <row r="192" customFormat="false" ht="15" hidden="false" customHeight="false" outlineLevel="0" collapsed="false">
      <c r="B192" s="20" t="n">
        <f aca="false">B191+1</f>
        <v>189</v>
      </c>
      <c r="C192" s="21" t="n">
        <v>3434</v>
      </c>
      <c r="D192" s="22" t="s">
        <v>138</v>
      </c>
      <c r="E192" s="22" t="s">
        <v>139</v>
      </c>
      <c r="F192" s="23"/>
      <c r="G192" s="23" t="s">
        <v>72</v>
      </c>
      <c r="H192" s="24" t="n">
        <v>37</v>
      </c>
      <c r="I192" s="24" t="s">
        <v>46</v>
      </c>
      <c r="J192" s="25" t="s">
        <v>299</v>
      </c>
      <c r="K192" s="22" t="s">
        <v>338</v>
      </c>
      <c r="L192" s="22" t="s">
        <v>338</v>
      </c>
      <c r="M192" s="24" t="s">
        <v>23</v>
      </c>
      <c r="N192" s="24" t="s">
        <v>23</v>
      </c>
      <c r="O192" s="26" t="s">
        <v>50</v>
      </c>
      <c r="P192" s="27" t="s">
        <v>50</v>
      </c>
      <c r="Q192" s="28" t="s">
        <v>26</v>
      </c>
      <c r="R192" s="19"/>
    </row>
    <row r="193" customFormat="false" ht="15" hidden="false" customHeight="false" outlineLevel="0" collapsed="false">
      <c r="B193" s="20" t="n">
        <f aca="false">B192+1</f>
        <v>190</v>
      </c>
      <c r="C193" s="21" t="n">
        <v>3434</v>
      </c>
      <c r="D193" s="22" t="s">
        <v>404</v>
      </c>
      <c r="E193" s="22" t="s">
        <v>76</v>
      </c>
      <c r="F193" s="23"/>
      <c r="G193" s="23" t="s">
        <v>405</v>
      </c>
      <c r="H193" s="24" t="n">
        <v>34</v>
      </c>
      <c r="I193" s="24" t="s">
        <v>35</v>
      </c>
      <c r="J193" s="25" t="s">
        <v>406</v>
      </c>
      <c r="K193" s="22" t="s">
        <v>338</v>
      </c>
      <c r="L193" s="22" t="s">
        <v>338</v>
      </c>
      <c r="M193" s="24" t="s">
        <v>23</v>
      </c>
      <c r="N193" s="24" t="s">
        <v>23</v>
      </c>
      <c r="O193" s="26" t="s">
        <v>50</v>
      </c>
      <c r="P193" s="27" t="s">
        <v>50</v>
      </c>
      <c r="Q193" s="28" t="s">
        <v>26</v>
      </c>
      <c r="R193" s="19"/>
    </row>
    <row r="194" customFormat="false" ht="15" hidden="false" customHeight="false" outlineLevel="0" collapsed="false">
      <c r="B194" s="20" t="n">
        <f aca="false">B193+1</f>
        <v>191</v>
      </c>
      <c r="C194" s="21" t="n">
        <v>3434</v>
      </c>
      <c r="D194" s="22" t="s">
        <v>407</v>
      </c>
      <c r="E194" s="22" t="s">
        <v>76</v>
      </c>
      <c r="F194" s="23"/>
      <c r="G194" s="23" t="s">
        <v>53</v>
      </c>
      <c r="H194" s="24" t="n">
        <v>10</v>
      </c>
      <c r="I194" s="24" t="s">
        <v>54</v>
      </c>
      <c r="J194" s="25" t="s">
        <v>189</v>
      </c>
      <c r="K194" s="22" t="s">
        <v>338</v>
      </c>
      <c r="L194" s="22" t="s">
        <v>338</v>
      </c>
      <c r="M194" s="24" t="s">
        <v>23</v>
      </c>
      <c r="N194" s="24" t="s">
        <v>23</v>
      </c>
      <c r="O194" s="26" t="s">
        <v>50</v>
      </c>
      <c r="P194" s="27" t="s">
        <v>50</v>
      </c>
      <c r="Q194" s="28" t="s">
        <v>26</v>
      </c>
      <c r="R194" s="19"/>
    </row>
    <row r="195" customFormat="false" ht="15" hidden="false" customHeight="false" outlineLevel="0" collapsed="false">
      <c r="B195" s="20" t="n">
        <f aca="false">B194+1</f>
        <v>192</v>
      </c>
      <c r="C195" s="21" t="n">
        <v>3434</v>
      </c>
      <c r="D195" s="22" t="s">
        <v>407</v>
      </c>
      <c r="E195" s="22" t="s">
        <v>76</v>
      </c>
      <c r="F195" s="23"/>
      <c r="G195" s="23" t="s">
        <v>45</v>
      </c>
      <c r="H195" s="24" t="n">
        <v>8</v>
      </c>
      <c r="I195" s="24" t="s">
        <v>54</v>
      </c>
      <c r="J195" s="25" t="s">
        <v>189</v>
      </c>
      <c r="K195" s="22" t="s">
        <v>338</v>
      </c>
      <c r="L195" s="22" t="s">
        <v>338</v>
      </c>
      <c r="M195" s="24" t="s">
        <v>23</v>
      </c>
      <c r="N195" s="24" t="s">
        <v>23</v>
      </c>
      <c r="O195" s="26" t="s">
        <v>50</v>
      </c>
      <c r="P195" s="27" t="s">
        <v>50</v>
      </c>
      <c r="Q195" s="28" t="s">
        <v>26</v>
      </c>
      <c r="R195" s="19"/>
    </row>
    <row r="196" customFormat="false" ht="15" hidden="false" customHeight="false" outlineLevel="0" collapsed="false">
      <c r="B196" s="20" t="n">
        <f aca="false">B195+1</f>
        <v>193</v>
      </c>
      <c r="C196" s="21" t="n">
        <v>3448</v>
      </c>
      <c r="D196" s="22" t="s">
        <v>63</v>
      </c>
      <c r="E196" s="22" t="s">
        <v>59</v>
      </c>
      <c r="F196" s="23"/>
      <c r="G196" s="23" t="s">
        <v>72</v>
      </c>
      <c r="H196" s="24" t="n">
        <v>37</v>
      </c>
      <c r="I196" s="24" t="s">
        <v>46</v>
      </c>
      <c r="J196" s="25" t="s">
        <v>299</v>
      </c>
      <c r="K196" s="22" t="s">
        <v>338</v>
      </c>
      <c r="L196" s="22" t="s">
        <v>338</v>
      </c>
      <c r="M196" s="24" t="s">
        <v>23</v>
      </c>
      <c r="N196" s="24" t="s">
        <v>127</v>
      </c>
      <c r="O196" s="26" t="s">
        <v>159</v>
      </c>
      <c r="P196" s="27" t="s">
        <v>50</v>
      </c>
      <c r="Q196" s="28" t="s">
        <v>26</v>
      </c>
      <c r="R196" s="19"/>
    </row>
    <row r="197" customFormat="false" ht="15" hidden="false" customHeight="false" outlineLevel="0" collapsed="false">
      <c r="B197" s="20" t="n">
        <f aca="false">B196+1</f>
        <v>194</v>
      </c>
      <c r="C197" s="21" t="n">
        <v>3448</v>
      </c>
      <c r="D197" s="22" t="s">
        <v>63</v>
      </c>
      <c r="E197" s="22" t="s">
        <v>408</v>
      </c>
      <c r="F197" s="23"/>
      <c r="G197" s="23" t="s">
        <v>111</v>
      </c>
      <c r="H197" s="24" t="n">
        <v>29</v>
      </c>
      <c r="I197" s="24" t="s">
        <v>46</v>
      </c>
      <c r="J197" s="25" t="s">
        <v>299</v>
      </c>
      <c r="K197" s="22" t="s">
        <v>338</v>
      </c>
      <c r="L197" s="22" t="s">
        <v>338</v>
      </c>
      <c r="M197" s="24" t="s">
        <v>23</v>
      </c>
      <c r="N197" s="24" t="s">
        <v>127</v>
      </c>
      <c r="O197" s="26" t="s">
        <v>159</v>
      </c>
      <c r="P197" s="27" t="s">
        <v>50</v>
      </c>
      <c r="Q197" s="28" t="s">
        <v>26</v>
      </c>
      <c r="R197" s="19"/>
    </row>
    <row r="198" customFormat="false" ht="15" hidden="false" customHeight="false" outlineLevel="0" collapsed="false">
      <c r="B198" s="20" t="n">
        <f aca="false">B197+1</f>
        <v>195</v>
      </c>
      <c r="C198" s="21" t="n">
        <v>3448</v>
      </c>
      <c r="D198" s="22" t="s">
        <v>17</v>
      </c>
      <c r="E198" s="22" t="s">
        <v>409</v>
      </c>
      <c r="F198" s="23"/>
      <c r="G198" s="23" t="s">
        <v>45</v>
      </c>
      <c r="H198" s="24" t="n">
        <v>28</v>
      </c>
      <c r="I198" s="24" t="s">
        <v>46</v>
      </c>
      <c r="J198" s="25" t="s">
        <v>299</v>
      </c>
      <c r="K198" s="22" t="s">
        <v>338</v>
      </c>
      <c r="L198" s="22" t="s">
        <v>338</v>
      </c>
      <c r="M198" s="24" t="s">
        <v>23</v>
      </c>
      <c r="N198" s="24" t="s">
        <v>127</v>
      </c>
      <c r="O198" s="26" t="s">
        <v>159</v>
      </c>
      <c r="P198" s="27" t="s">
        <v>50</v>
      </c>
      <c r="Q198" s="28" t="s">
        <v>26</v>
      </c>
      <c r="R198" s="19"/>
    </row>
    <row r="199" customFormat="false" ht="15" hidden="false" customHeight="false" outlineLevel="0" collapsed="false">
      <c r="B199" s="20" t="n">
        <f aca="false">B198+1</f>
        <v>196</v>
      </c>
      <c r="C199" s="21" t="n">
        <v>3448</v>
      </c>
      <c r="D199" s="22" t="s">
        <v>240</v>
      </c>
      <c r="E199" s="22" t="s">
        <v>241</v>
      </c>
      <c r="F199" s="23" t="s">
        <v>410</v>
      </c>
      <c r="G199" s="23" t="s">
        <v>111</v>
      </c>
      <c r="H199" s="24" t="n">
        <v>30</v>
      </c>
      <c r="I199" s="24" t="s">
        <v>46</v>
      </c>
      <c r="J199" s="25" t="s">
        <v>299</v>
      </c>
      <c r="K199" s="22" t="s">
        <v>338</v>
      </c>
      <c r="L199" s="22" t="s">
        <v>338</v>
      </c>
      <c r="M199" s="24" t="s">
        <v>23</v>
      </c>
      <c r="N199" s="24" t="s">
        <v>127</v>
      </c>
      <c r="O199" s="26" t="s">
        <v>159</v>
      </c>
      <c r="P199" s="27" t="s">
        <v>50</v>
      </c>
      <c r="Q199" s="28" t="s">
        <v>26</v>
      </c>
      <c r="R199" s="19"/>
    </row>
    <row r="200" customFormat="false" ht="15" hidden="false" customHeight="false" outlineLevel="0" collapsed="false">
      <c r="B200" s="20" t="n">
        <f aca="false">B199+1</f>
        <v>197</v>
      </c>
      <c r="C200" s="21" t="n">
        <v>3459</v>
      </c>
      <c r="D200" s="22" t="s">
        <v>17</v>
      </c>
      <c r="E200" s="22" t="s">
        <v>17</v>
      </c>
      <c r="F200" s="23"/>
      <c r="G200" s="23" t="s">
        <v>111</v>
      </c>
      <c r="H200" s="24" t="n">
        <v>28</v>
      </c>
      <c r="I200" s="24" t="s">
        <v>46</v>
      </c>
      <c r="J200" s="25" t="s">
        <v>299</v>
      </c>
      <c r="K200" s="22" t="s">
        <v>338</v>
      </c>
      <c r="L200" s="22" t="s">
        <v>338</v>
      </c>
      <c r="M200" s="24" t="s">
        <v>23</v>
      </c>
      <c r="N200" s="24" t="s">
        <v>127</v>
      </c>
      <c r="O200" s="26" t="s">
        <v>411</v>
      </c>
      <c r="P200" s="27" t="s">
        <v>50</v>
      </c>
      <c r="Q200" s="28" t="s">
        <v>26</v>
      </c>
      <c r="R200" s="19"/>
    </row>
    <row r="201" customFormat="false" ht="15" hidden="false" customHeight="false" outlineLevel="0" collapsed="false">
      <c r="B201" s="20" t="n">
        <f aca="false">B200+1</f>
        <v>198</v>
      </c>
      <c r="C201" s="21" t="n">
        <v>3469</v>
      </c>
      <c r="D201" s="22" t="s">
        <v>192</v>
      </c>
      <c r="E201" s="22" t="s">
        <v>192</v>
      </c>
      <c r="F201" s="23"/>
      <c r="G201" s="23" t="s">
        <v>79</v>
      </c>
      <c r="H201" s="24" t="n">
        <v>18</v>
      </c>
      <c r="I201" s="24" t="s">
        <v>54</v>
      </c>
      <c r="J201" s="25" t="s">
        <v>299</v>
      </c>
      <c r="K201" s="22" t="s">
        <v>338</v>
      </c>
      <c r="L201" s="22" t="s">
        <v>338</v>
      </c>
      <c r="M201" s="24" t="s">
        <v>23</v>
      </c>
      <c r="N201" s="24" t="s">
        <v>127</v>
      </c>
      <c r="O201" s="26" t="s">
        <v>50</v>
      </c>
      <c r="P201" s="27" t="s">
        <v>50</v>
      </c>
      <c r="Q201" s="28" t="s">
        <v>26</v>
      </c>
      <c r="R201" s="19"/>
    </row>
    <row r="202" customFormat="false" ht="15" hidden="false" customHeight="false" outlineLevel="0" collapsed="false">
      <c r="B202" s="20" t="n">
        <f aca="false">B201+1</f>
        <v>199</v>
      </c>
      <c r="C202" s="21" t="n">
        <v>3559</v>
      </c>
      <c r="D202" s="22" t="s">
        <v>75</v>
      </c>
      <c r="E202" s="22" t="s">
        <v>76</v>
      </c>
      <c r="F202" s="23"/>
      <c r="G202" s="23" t="s">
        <v>111</v>
      </c>
      <c r="H202" s="24" t="n">
        <v>35</v>
      </c>
      <c r="I202" s="24" t="s">
        <v>46</v>
      </c>
      <c r="J202" s="25" t="s">
        <v>19</v>
      </c>
      <c r="K202" s="25" t="s">
        <v>412</v>
      </c>
      <c r="L202" s="22" t="s">
        <v>19</v>
      </c>
      <c r="M202" s="24" t="s">
        <v>23</v>
      </c>
      <c r="N202" s="24" t="s">
        <v>127</v>
      </c>
      <c r="O202" s="26" t="s">
        <v>74</v>
      </c>
      <c r="P202" s="27" t="s">
        <v>50</v>
      </c>
      <c r="Q202" s="28" t="s">
        <v>26</v>
      </c>
      <c r="R202" s="19"/>
    </row>
    <row r="203" customFormat="false" ht="15" hidden="false" customHeight="false" outlineLevel="0" collapsed="false">
      <c r="B203" s="20" t="n">
        <f aca="false">B202+1</f>
        <v>200</v>
      </c>
      <c r="C203" s="21" t="n">
        <v>3656</v>
      </c>
      <c r="D203" s="22" t="s">
        <v>64</v>
      </c>
      <c r="E203" s="22" t="s">
        <v>64</v>
      </c>
      <c r="F203" s="23"/>
      <c r="G203" s="23" t="s">
        <v>120</v>
      </c>
      <c r="H203" s="24" t="n">
        <v>35</v>
      </c>
      <c r="I203" s="24" t="s">
        <v>46</v>
      </c>
      <c r="J203" s="25" t="s">
        <v>299</v>
      </c>
      <c r="K203" s="23" t="s">
        <v>338</v>
      </c>
      <c r="L203" s="23" t="s">
        <v>338</v>
      </c>
      <c r="M203" s="24" t="s">
        <v>23</v>
      </c>
      <c r="N203" s="24" t="s">
        <v>127</v>
      </c>
      <c r="O203" s="26" t="s">
        <v>57</v>
      </c>
      <c r="P203" s="27" t="s">
        <v>50</v>
      </c>
      <c r="Q203" s="28" t="s">
        <v>26</v>
      </c>
      <c r="R203" s="19"/>
    </row>
    <row r="204" customFormat="false" ht="15" hidden="false" customHeight="false" outlineLevel="0" collapsed="false">
      <c r="B204" s="20" t="n">
        <f aca="false">B203+1</f>
        <v>201</v>
      </c>
      <c r="C204" s="21" t="n">
        <v>3656</v>
      </c>
      <c r="D204" s="22" t="s">
        <v>208</v>
      </c>
      <c r="E204" s="22" t="s">
        <v>209</v>
      </c>
      <c r="F204" s="23"/>
      <c r="G204" s="23" t="s">
        <v>72</v>
      </c>
      <c r="H204" s="24" t="n">
        <v>35</v>
      </c>
      <c r="I204" s="24" t="s">
        <v>46</v>
      </c>
      <c r="J204" s="25" t="s">
        <v>299</v>
      </c>
      <c r="K204" s="23" t="s">
        <v>338</v>
      </c>
      <c r="L204" s="23" t="s">
        <v>338</v>
      </c>
      <c r="M204" s="24" t="s">
        <v>23</v>
      </c>
      <c r="N204" s="24" t="s">
        <v>127</v>
      </c>
      <c r="O204" s="26" t="s">
        <v>57</v>
      </c>
      <c r="P204" s="27" t="s">
        <v>50</v>
      </c>
      <c r="Q204" s="28" t="s">
        <v>26</v>
      </c>
      <c r="R204" s="19"/>
    </row>
    <row r="205" customFormat="false" ht="15" hidden="false" customHeight="false" outlineLevel="0" collapsed="false">
      <c r="B205" s="20" t="n">
        <f aca="false">B204+1</f>
        <v>202</v>
      </c>
      <c r="C205" s="29" t="n">
        <v>3707</v>
      </c>
      <c r="D205" s="30" t="s">
        <v>68</v>
      </c>
      <c r="E205" s="30" t="s">
        <v>69</v>
      </c>
      <c r="F205" s="31"/>
      <c r="G205" s="31" t="s">
        <v>45</v>
      </c>
      <c r="H205" s="32" t="n">
        <v>38</v>
      </c>
      <c r="I205" s="32" t="s">
        <v>46</v>
      </c>
      <c r="J205" s="33" t="s">
        <v>299</v>
      </c>
      <c r="K205" s="31" t="s">
        <v>19</v>
      </c>
      <c r="L205" s="31" t="s">
        <v>338</v>
      </c>
      <c r="M205" s="32" t="s">
        <v>23</v>
      </c>
      <c r="N205" s="32" t="s">
        <v>127</v>
      </c>
      <c r="O205" s="34" t="s">
        <v>92</v>
      </c>
      <c r="P205" s="35" t="s">
        <v>50</v>
      </c>
      <c r="Q205" s="36" t="s">
        <v>84</v>
      </c>
      <c r="R205" s="19"/>
    </row>
    <row r="206" customFormat="false" ht="15" hidden="false" customHeight="false" outlineLevel="0" collapsed="false">
      <c r="B206" s="20" t="n">
        <f aca="false">B205+1</f>
        <v>203</v>
      </c>
      <c r="C206" s="21" t="n">
        <v>3742</v>
      </c>
      <c r="D206" s="22" t="s">
        <v>17</v>
      </c>
      <c r="E206" s="22" t="s">
        <v>17</v>
      </c>
      <c r="F206" s="23"/>
      <c r="G206" s="23" t="s">
        <v>45</v>
      </c>
      <c r="H206" s="24" t="n">
        <v>42</v>
      </c>
      <c r="I206" s="24" t="s">
        <v>46</v>
      </c>
      <c r="J206" s="25" t="s">
        <v>19</v>
      </c>
      <c r="K206" s="22" t="s">
        <v>413</v>
      </c>
      <c r="L206" s="22" t="s">
        <v>19</v>
      </c>
      <c r="M206" s="24" t="s">
        <v>23</v>
      </c>
      <c r="N206" s="24" t="s">
        <v>127</v>
      </c>
      <c r="O206" s="26" t="s">
        <v>197</v>
      </c>
      <c r="P206" s="27" t="s">
        <v>50</v>
      </c>
      <c r="Q206" s="28" t="s">
        <v>26</v>
      </c>
      <c r="R206" s="19"/>
    </row>
    <row r="207" customFormat="false" ht="15" hidden="false" customHeight="false" outlineLevel="0" collapsed="false">
      <c r="B207" s="20" t="n">
        <f aca="false">B206+1</f>
        <v>204</v>
      </c>
      <c r="C207" s="21" t="n">
        <v>3743</v>
      </c>
      <c r="D207" s="22" t="s">
        <v>160</v>
      </c>
      <c r="E207" s="22" t="s">
        <v>161</v>
      </c>
      <c r="F207" s="23"/>
      <c r="G207" s="23" t="s">
        <v>72</v>
      </c>
      <c r="H207" s="24" t="n">
        <v>31</v>
      </c>
      <c r="I207" s="24" t="s">
        <v>46</v>
      </c>
      <c r="J207" s="25" t="s">
        <v>299</v>
      </c>
      <c r="K207" s="22" t="s">
        <v>338</v>
      </c>
      <c r="L207" s="22" t="s">
        <v>338</v>
      </c>
      <c r="M207" s="24" t="s">
        <v>23</v>
      </c>
      <c r="N207" s="24" t="s">
        <v>127</v>
      </c>
      <c r="O207" s="26" t="s">
        <v>207</v>
      </c>
      <c r="P207" s="27" t="s">
        <v>129</v>
      </c>
      <c r="Q207" s="28" t="s">
        <v>26</v>
      </c>
      <c r="R207" s="19"/>
    </row>
    <row r="208" customFormat="false" ht="15" hidden="false" customHeight="false" outlineLevel="0" collapsed="false">
      <c r="B208" s="20" t="n">
        <f aca="false">B207+1</f>
        <v>205</v>
      </c>
      <c r="C208" s="21" t="n">
        <v>3750</v>
      </c>
      <c r="D208" s="22" t="s">
        <v>121</v>
      </c>
      <c r="E208" s="22" t="s">
        <v>121</v>
      </c>
      <c r="F208" s="23"/>
      <c r="G208" s="23" t="s">
        <v>72</v>
      </c>
      <c r="H208" s="24" t="n">
        <v>33</v>
      </c>
      <c r="I208" s="24" t="s">
        <v>46</v>
      </c>
      <c r="J208" s="25" t="s">
        <v>299</v>
      </c>
      <c r="K208" s="22" t="s">
        <v>338</v>
      </c>
      <c r="L208" s="22" t="s">
        <v>338</v>
      </c>
      <c r="M208" s="24" t="s">
        <v>23</v>
      </c>
      <c r="N208" s="24" t="s">
        <v>127</v>
      </c>
      <c r="O208" s="26" t="s">
        <v>336</v>
      </c>
      <c r="P208" s="27" t="s">
        <v>50</v>
      </c>
      <c r="Q208" s="28" t="s">
        <v>26</v>
      </c>
      <c r="R208" s="19"/>
    </row>
    <row r="209" customFormat="false" ht="15" hidden="false" customHeight="false" outlineLevel="0" collapsed="false">
      <c r="B209" s="20" t="n">
        <f aca="false">B208+1</f>
        <v>206</v>
      </c>
      <c r="C209" s="21" t="n">
        <v>3755</v>
      </c>
      <c r="D209" s="22" t="s">
        <v>414</v>
      </c>
      <c r="E209" s="22" t="s">
        <v>414</v>
      </c>
      <c r="F209" s="23"/>
      <c r="G209" s="23" t="s">
        <v>45</v>
      </c>
      <c r="H209" s="24" t="n">
        <v>41</v>
      </c>
      <c r="I209" s="24" t="s">
        <v>46</v>
      </c>
      <c r="J209" s="25" t="s">
        <v>19</v>
      </c>
      <c r="K209" s="22" t="s">
        <v>338</v>
      </c>
      <c r="L209" s="22" t="s">
        <v>338</v>
      </c>
      <c r="M209" s="24" t="s">
        <v>23</v>
      </c>
      <c r="N209" s="24" t="s">
        <v>127</v>
      </c>
      <c r="O209" s="26" t="s">
        <v>415</v>
      </c>
      <c r="P209" s="27" t="s">
        <v>50</v>
      </c>
      <c r="Q209" s="28" t="s">
        <v>26</v>
      </c>
      <c r="R209" s="19"/>
    </row>
    <row r="210" customFormat="false" ht="15" hidden="false" customHeight="false" outlineLevel="0" collapsed="false">
      <c r="B210" s="20" t="n">
        <f aca="false">B209+1</f>
        <v>207</v>
      </c>
      <c r="C210" s="21" t="n">
        <v>3762</v>
      </c>
      <c r="D210" s="22" t="s">
        <v>93</v>
      </c>
      <c r="E210" s="22" t="s">
        <v>93</v>
      </c>
      <c r="F210" s="23"/>
      <c r="G210" s="23" t="s">
        <v>72</v>
      </c>
      <c r="H210" s="24" t="n">
        <v>38</v>
      </c>
      <c r="I210" s="24" t="s">
        <v>46</v>
      </c>
      <c r="J210" s="25" t="s">
        <v>19</v>
      </c>
      <c r="K210" s="22" t="s">
        <v>37</v>
      </c>
      <c r="L210" s="22" t="s">
        <v>19</v>
      </c>
      <c r="M210" s="24" t="s">
        <v>23</v>
      </c>
      <c r="N210" s="24" t="s">
        <v>127</v>
      </c>
      <c r="O210" s="26" t="s">
        <v>416</v>
      </c>
      <c r="P210" s="27" t="s">
        <v>50</v>
      </c>
      <c r="Q210" s="28" t="s">
        <v>26</v>
      </c>
      <c r="R210" s="19"/>
    </row>
    <row r="211" customFormat="false" ht="15" hidden="false" customHeight="false" outlineLevel="0" collapsed="false">
      <c r="B211" s="20" t="n">
        <f aca="false">B210+1</f>
        <v>208</v>
      </c>
      <c r="C211" s="21" t="n">
        <v>3766</v>
      </c>
      <c r="D211" s="22" t="s">
        <v>75</v>
      </c>
      <c r="E211" s="22" t="s">
        <v>76</v>
      </c>
      <c r="F211" s="23" t="s">
        <v>417</v>
      </c>
      <c r="G211" s="23" t="s">
        <v>79</v>
      </c>
      <c r="H211" s="24" t="n">
        <v>23</v>
      </c>
      <c r="I211" s="24" t="s">
        <v>46</v>
      </c>
      <c r="J211" s="25" t="s">
        <v>299</v>
      </c>
      <c r="K211" s="22" t="s">
        <v>338</v>
      </c>
      <c r="L211" s="22" t="s">
        <v>338</v>
      </c>
      <c r="M211" s="24" t="s">
        <v>23</v>
      </c>
      <c r="N211" s="24" t="s">
        <v>127</v>
      </c>
      <c r="O211" s="26" t="s">
        <v>418</v>
      </c>
      <c r="P211" s="27" t="s">
        <v>50</v>
      </c>
      <c r="Q211" s="28" t="s">
        <v>26</v>
      </c>
      <c r="R211" s="19"/>
    </row>
    <row r="212" customFormat="false" ht="15" hidden="false" customHeight="false" outlineLevel="0" collapsed="false">
      <c r="B212" s="20" t="n">
        <f aca="false">B211+1</f>
        <v>209</v>
      </c>
      <c r="C212" s="21" t="n">
        <v>3766</v>
      </c>
      <c r="D212" s="22" t="s">
        <v>75</v>
      </c>
      <c r="E212" s="22" t="s">
        <v>76</v>
      </c>
      <c r="F212" s="23" t="s">
        <v>419</v>
      </c>
      <c r="G212" s="23" t="s">
        <v>120</v>
      </c>
      <c r="H212" s="24" t="n">
        <v>34</v>
      </c>
      <c r="I212" s="24" t="s">
        <v>46</v>
      </c>
      <c r="J212" s="25" t="s">
        <v>299</v>
      </c>
      <c r="K212" s="22" t="s">
        <v>338</v>
      </c>
      <c r="L212" s="22" t="s">
        <v>338</v>
      </c>
      <c r="M212" s="24" t="s">
        <v>23</v>
      </c>
      <c r="N212" s="24" t="s">
        <v>127</v>
      </c>
      <c r="O212" s="26" t="s">
        <v>418</v>
      </c>
      <c r="P212" s="27" t="s">
        <v>50</v>
      </c>
      <c r="Q212" s="28" t="s">
        <v>26</v>
      </c>
      <c r="R212" s="19"/>
    </row>
    <row r="213" customFormat="false" ht="15" hidden="false" customHeight="false" outlineLevel="0" collapsed="false">
      <c r="B213" s="20" t="n">
        <f aca="false">B212+1</f>
        <v>210</v>
      </c>
      <c r="C213" s="21" t="n">
        <v>3766</v>
      </c>
      <c r="D213" s="22" t="s">
        <v>56</v>
      </c>
      <c r="E213" s="22" t="s">
        <v>420</v>
      </c>
      <c r="F213" s="23" t="s">
        <v>56</v>
      </c>
      <c r="G213" s="23" t="s">
        <v>65</v>
      </c>
      <c r="H213" s="24" t="n">
        <v>37</v>
      </c>
      <c r="I213" s="24" t="s">
        <v>46</v>
      </c>
      <c r="J213" s="25" t="s">
        <v>299</v>
      </c>
      <c r="K213" s="22" t="s">
        <v>338</v>
      </c>
      <c r="L213" s="22" t="s">
        <v>338</v>
      </c>
      <c r="M213" s="24" t="s">
        <v>23</v>
      </c>
      <c r="N213" s="24" t="s">
        <v>127</v>
      </c>
      <c r="O213" s="26" t="s">
        <v>418</v>
      </c>
      <c r="P213" s="27" t="s">
        <v>50</v>
      </c>
      <c r="Q213" s="28" t="s">
        <v>26</v>
      </c>
      <c r="R213" s="19"/>
    </row>
    <row r="214" customFormat="false" ht="15" hidden="false" customHeight="false" outlineLevel="0" collapsed="false">
      <c r="B214" s="20" t="n">
        <f aca="false">B213+1</f>
        <v>211</v>
      </c>
      <c r="C214" s="21" t="n">
        <v>4166</v>
      </c>
      <c r="D214" s="22" t="s">
        <v>421</v>
      </c>
      <c r="E214" s="22" t="s">
        <v>422</v>
      </c>
      <c r="F214" s="23"/>
      <c r="G214" s="23" t="s">
        <v>185</v>
      </c>
      <c r="H214" s="24" t="n">
        <v>22</v>
      </c>
      <c r="I214" s="24" t="s">
        <v>35</v>
      </c>
      <c r="J214" s="25" t="s">
        <v>423</v>
      </c>
      <c r="K214" s="22" t="s">
        <v>396</v>
      </c>
      <c r="L214" s="22" t="s">
        <v>338</v>
      </c>
      <c r="M214" s="24" t="s">
        <v>23</v>
      </c>
      <c r="N214" s="24" t="s">
        <v>127</v>
      </c>
      <c r="O214" s="26" t="s">
        <v>411</v>
      </c>
      <c r="P214" s="27" t="s">
        <v>50</v>
      </c>
      <c r="Q214" s="28" t="s">
        <v>26</v>
      </c>
      <c r="R214" s="19"/>
    </row>
    <row r="215" customFormat="false" ht="15" hidden="false" customHeight="false" outlineLevel="0" collapsed="false">
      <c r="B215" s="20" t="n">
        <f aca="false">B214+1</f>
        <v>212</v>
      </c>
      <c r="C215" s="21" t="n">
        <v>4166</v>
      </c>
      <c r="D215" s="22" t="s">
        <v>421</v>
      </c>
      <c r="E215" s="22" t="s">
        <v>422</v>
      </c>
      <c r="F215" s="23"/>
      <c r="G215" s="23" t="s">
        <v>185</v>
      </c>
      <c r="H215" s="24" t="n">
        <v>3</v>
      </c>
      <c r="I215" s="24" t="s">
        <v>54</v>
      </c>
      <c r="J215" s="25" t="s">
        <v>61</v>
      </c>
      <c r="K215" s="22" t="s">
        <v>396</v>
      </c>
      <c r="L215" s="22" t="s">
        <v>338</v>
      </c>
      <c r="M215" s="24" t="s">
        <v>23</v>
      </c>
      <c r="N215" s="24" t="s">
        <v>127</v>
      </c>
      <c r="O215" s="26" t="s">
        <v>411</v>
      </c>
      <c r="P215" s="27" t="s">
        <v>50</v>
      </c>
      <c r="Q215" s="28" t="s">
        <v>26</v>
      </c>
      <c r="R215" s="19"/>
    </row>
    <row r="216" customFormat="false" ht="15" hidden="false" customHeight="false" outlineLevel="0" collapsed="false">
      <c r="B216" s="20" t="n">
        <f aca="false">B215+1</f>
        <v>213</v>
      </c>
      <c r="C216" s="21" t="n">
        <v>3824</v>
      </c>
      <c r="D216" s="22" t="s">
        <v>177</v>
      </c>
      <c r="E216" s="22" t="s">
        <v>378</v>
      </c>
      <c r="F216" s="23"/>
      <c r="G216" s="23" t="s">
        <v>18</v>
      </c>
      <c r="H216" s="24" t="n">
        <v>34</v>
      </c>
      <c r="I216" s="24" t="s">
        <v>46</v>
      </c>
      <c r="J216" s="25" t="s">
        <v>19</v>
      </c>
      <c r="K216" s="22" t="s">
        <v>338</v>
      </c>
      <c r="L216" s="22" t="s">
        <v>19</v>
      </c>
      <c r="M216" s="24" t="s">
        <v>23</v>
      </c>
      <c r="N216" s="24" t="s">
        <v>127</v>
      </c>
      <c r="O216" s="26" t="s">
        <v>415</v>
      </c>
      <c r="P216" s="27" t="s">
        <v>50</v>
      </c>
      <c r="Q216" s="28" t="s">
        <v>26</v>
      </c>
      <c r="R216" s="19"/>
    </row>
    <row r="217" customFormat="false" ht="15" hidden="false" customHeight="false" outlineLevel="0" collapsed="false">
      <c r="B217" s="20" t="n">
        <f aca="false">B216+1</f>
        <v>214</v>
      </c>
      <c r="C217" s="21" t="n">
        <v>3825</v>
      </c>
      <c r="D217" s="22" t="s">
        <v>85</v>
      </c>
      <c r="E217" s="22" t="s">
        <v>33</v>
      </c>
      <c r="F217" s="23"/>
      <c r="G217" s="23" t="s">
        <v>18</v>
      </c>
      <c r="H217" s="24" t="n">
        <v>24</v>
      </c>
      <c r="I217" s="24" t="s">
        <v>46</v>
      </c>
      <c r="J217" s="25" t="s">
        <v>299</v>
      </c>
      <c r="K217" s="22" t="s">
        <v>338</v>
      </c>
      <c r="L217" s="22" t="s">
        <v>338</v>
      </c>
      <c r="M217" s="24" t="s">
        <v>23</v>
      </c>
      <c r="N217" s="24" t="s">
        <v>127</v>
      </c>
      <c r="O217" s="26" t="s">
        <v>424</v>
      </c>
      <c r="P217" s="27" t="s">
        <v>50</v>
      </c>
      <c r="Q217" s="28" t="s">
        <v>26</v>
      </c>
      <c r="R217" s="19"/>
    </row>
    <row r="218" customFormat="false" ht="15" hidden="false" customHeight="false" outlineLevel="0" collapsed="false">
      <c r="B218" s="20" t="n">
        <f aca="false">B217+1</f>
        <v>215</v>
      </c>
      <c r="C218" s="21" t="n">
        <v>3839</v>
      </c>
      <c r="D218" s="22" t="s">
        <v>183</v>
      </c>
      <c r="E218" s="22" t="s">
        <v>184</v>
      </c>
      <c r="F218" s="23"/>
      <c r="G218" s="23" t="s">
        <v>156</v>
      </c>
      <c r="H218" s="24" t="n">
        <v>42</v>
      </c>
      <c r="I218" s="24" t="s">
        <v>46</v>
      </c>
      <c r="J218" s="25" t="s">
        <v>299</v>
      </c>
      <c r="K218" s="22" t="s">
        <v>338</v>
      </c>
      <c r="L218" s="22" t="s">
        <v>338</v>
      </c>
      <c r="M218" s="24" t="s">
        <v>23</v>
      </c>
      <c r="N218" s="24" t="s">
        <v>127</v>
      </c>
      <c r="O218" s="26" t="s">
        <v>231</v>
      </c>
      <c r="P218" s="27" t="s">
        <v>50</v>
      </c>
      <c r="Q218" s="28" t="s">
        <v>26</v>
      </c>
      <c r="R218" s="19"/>
    </row>
    <row r="219" customFormat="false" ht="15" hidden="false" customHeight="false" outlineLevel="0" collapsed="false">
      <c r="B219" s="20" t="n">
        <f aca="false">B218+1</f>
        <v>216</v>
      </c>
      <c r="C219" s="21" t="n">
        <v>3958</v>
      </c>
      <c r="D219" s="22" t="s">
        <v>80</v>
      </c>
      <c r="E219" s="22" t="s">
        <v>81</v>
      </c>
      <c r="F219" s="23"/>
      <c r="G219" s="23" t="s">
        <v>111</v>
      </c>
      <c r="H219" s="24" t="n">
        <v>36</v>
      </c>
      <c r="I219" s="24" t="s">
        <v>46</v>
      </c>
      <c r="J219" s="25" t="s">
        <v>299</v>
      </c>
      <c r="K219" s="22" t="s">
        <v>425</v>
      </c>
      <c r="L219" s="22" t="s">
        <v>338</v>
      </c>
      <c r="M219" s="24" t="s">
        <v>23</v>
      </c>
      <c r="N219" s="24" t="s">
        <v>127</v>
      </c>
      <c r="O219" s="26" t="s">
        <v>231</v>
      </c>
      <c r="P219" s="27" t="s">
        <v>50</v>
      </c>
      <c r="Q219" s="28" t="s">
        <v>26</v>
      </c>
      <c r="R219" s="19"/>
    </row>
    <row r="220" customFormat="false" ht="15" hidden="false" customHeight="false" outlineLevel="0" collapsed="false">
      <c r="B220" s="20" t="n">
        <f aca="false">B219+1</f>
        <v>217</v>
      </c>
      <c r="C220" s="29" t="n">
        <v>4016</v>
      </c>
      <c r="D220" s="30" t="s">
        <v>212</v>
      </c>
      <c r="E220" s="30" t="s">
        <v>213</v>
      </c>
      <c r="F220" s="31"/>
      <c r="G220" s="31" t="s">
        <v>111</v>
      </c>
      <c r="H220" s="32" t="n">
        <v>26</v>
      </c>
      <c r="I220" s="32" t="s">
        <v>46</v>
      </c>
      <c r="J220" s="33" t="s">
        <v>299</v>
      </c>
      <c r="K220" s="30" t="s">
        <v>19</v>
      </c>
      <c r="L220" s="30" t="s">
        <v>338</v>
      </c>
      <c r="M220" s="32" t="s">
        <v>23</v>
      </c>
      <c r="N220" s="32" t="s">
        <v>127</v>
      </c>
      <c r="O220" s="34" t="s">
        <v>239</v>
      </c>
      <c r="P220" s="35" t="s">
        <v>50</v>
      </c>
      <c r="Q220" s="36" t="s">
        <v>84</v>
      </c>
      <c r="R220" s="19"/>
    </row>
    <row r="221" customFormat="false" ht="15" hidden="false" customHeight="false" outlineLevel="0" collapsed="false">
      <c r="B221" s="20" t="n">
        <f aca="false">B220+1</f>
        <v>218</v>
      </c>
      <c r="C221" s="29" t="n">
        <v>4016</v>
      </c>
      <c r="D221" s="30" t="s">
        <v>426</v>
      </c>
      <c r="E221" s="30" t="s">
        <v>427</v>
      </c>
      <c r="F221" s="31"/>
      <c r="G221" s="31" t="s">
        <v>428</v>
      </c>
      <c r="H221" s="32" t="n">
        <v>24</v>
      </c>
      <c r="I221" s="32" t="s">
        <v>46</v>
      </c>
      <c r="J221" s="33" t="s">
        <v>299</v>
      </c>
      <c r="K221" s="30" t="s">
        <v>19</v>
      </c>
      <c r="L221" s="30" t="s">
        <v>338</v>
      </c>
      <c r="M221" s="32" t="s">
        <v>23</v>
      </c>
      <c r="N221" s="32" t="s">
        <v>127</v>
      </c>
      <c r="O221" s="34" t="s">
        <v>239</v>
      </c>
      <c r="P221" s="35" t="s">
        <v>50</v>
      </c>
      <c r="Q221" s="36" t="s">
        <v>84</v>
      </c>
      <c r="R221" s="19"/>
    </row>
    <row r="222" customFormat="false" ht="15" hidden="false" customHeight="false" outlineLevel="0" collapsed="false">
      <c r="B222" s="20" t="n">
        <f aca="false">B221+1</f>
        <v>219</v>
      </c>
      <c r="C222" s="21" t="n">
        <v>4483</v>
      </c>
      <c r="D222" s="22" t="s">
        <v>64</v>
      </c>
      <c r="E222" s="22" t="s">
        <v>64</v>
      </c>
      <c r="F222" s="23"/>
      <c r="G222" s="23" t="s">
        <v>65</v>
      </c>
      <c r="H222" s="24" t="n">
        <v>24</v>
      </c>
      <c r="I222" s="24" t="s">
        <v>54</v>
      </c>
      <c r="J222" s="25" t="s">
        <v>299</v>
      </c>
      <c r="K222" s="22" t="s">
        <v>429</v>
      </c>
      <c r="L222" s="22" t="s">
        <v>338</v>
      </c>
      <c r="M222" s="24" t="s">
        <v>23</v>
      </c>
      <c r="N222" s="24" t="s">
        <v>23</v>
      </c>
      <c r="O222" s="26" t="s">
        <v>424</v>
      </c>
      <c r="P222" s="27" t="s">
        <v>50</v>
      </c>
      <c r="Q222" s="28" t="s">
        <v>26</v>
      </c>
      <c r="R222" s="19"/>
    </row>
    <row r="223" customFormat="false" ht="15" hidden="false" customHeight="false" outlineLevel="0" collapsed="false">
      <c r="B223" s="20" t="n">
        <f aca="false">B222+1</f>
        <v>220</v>
      </c>
      <c r="C223" s="21" t="n">
        <v>4490</v>
      </c>
      <c r="D223" s="22" t="s">
        <v>51</v>
      </c>
      <c r="E223" s="22" t="s">
        <v>51</v>
      </c>
      <c r="F223" s="23"/>
      <c r="G223" s="23" t="s">
        <v>18</v>
      </c>
      <c r="H223" s="24" t="n">
        <v>25</v>
      </c>
      <c r="I223" s="24" t="s">
        <v>46</v>
      </c>
      <c r="J223" s="25" t="s">
        <v>299</v>
      </c>
      <c r="K223" s="22" t="s">
        <v>430</v>
      </c>
      <c r="L223" s="22" t="s">
        <v>338</v>
      </c>
      <c r="M223" s="24" t="s">
        <v>431</v>
      </c>
      <c r="N223" s="24" t="s">
        <v>127</v>
      </c>
      <c r="O223" s="26" t="s">
        <v>432</v>
      </c>
      <c r="P223" s="27" t="s">
        <v>432</v>
      </c>
      <c r="Q223" s="28" t="s">
        <v>26</v>
      </c>
      <c r="R223" s="19"/>
    </row>
    <row r="224" customFormat="false" ht="15" hidden="false" customHeight="false" outlineLevel="0" collapsed="false">
      <c r="B224" s="20" t="n">
        <f aca="false">B223+1</f>
        <v>221</v>
      </c>
      <c r="C224" s="21" t="n">
        <v>4497</v>
      </c>
      <c r="D224" s="22" t="s">
        <v>433</v>
      </c>
      <c r="E224" s="22" t="s">
        <v>433</v>
      </c>
      <c r="F224" s="23"/>
      <c r="G224" s="23" t="s">
        <v>223</v>
      </c>
      <c r="H224" s="24" t="n">
        <v>30</v>
      </c>
      <c r="I224" s="24" t="s">
        <v>46</v>
      </c>
      <c r="J224" s="25" t="s">
        <v>299</v>
      </c>
      <c r="K224" s="22" t="s">
        <v>338</v>
      </c>
      <c r="L224" s="22" t="s">
        <v>338</v>
      </c>
      <c r="M224" s="24" t="s">
        <v>23</v>
      </c>
      <c r="N224" s="24" t="s">
        <v>127</v>
      </c>
      <c r="O224" s="26" t="s">
        <v>50</v>
      </c>
      <c r="P224" s="27" t="s">
        <v>50</v>
      </c>
      <c r="Q224" s="28" t="s">
        <v>26</v>
      </c>
      <c r="R224" s="19"/>
    </row>
    <row r="225" customFormat="false" ht="15" hidden="false" customHeight="false" outlineLevel="0" collapsed="false">
      <c r="B225" s="20" t="n">
        <f aca="false">B224+1</f>
        <v>222</v>
      </c>
      <c r="C225" s="21" t="n">
        <v>4497</v>
      </c>
      <c r="D225" s="22" t="s">
        <v>434</v>
      </c>
      <c r="E225" s="22" t="s">
        <v>435</v>
      </c>
      <c r="F225" s="23"/>
      <c r="G225" s="23" t="s">
        <v>223</v>
      </c>
      <c r="H225" s="24" t="n">
        <v>29</v>
      </c>
      <c r="I225" s="24" t="s">
        <v>46</v>
      </c>
      <c r="J225" s="25" t="s">
        <v>299</v>
      </c>
      <c r="K225" s="22" t="s">
        <v>338</v>
      </c>
      <c r="L225" s="22" t="s">
        <v>338</v>
      </c>
      <c r="M225" s="24" t="s">
        <v>23</v>
      </c>
      <c r="N225" s="24" t="s">
        <v>127</v>
      </c>
      <c r="O225" s="26" t="s">
        <v>50</v>
      </c>
      <c r="P225" s="27" t="s">
        <v>50</v>
      </c>
      <c r="Q225" s="28" t="s">
        <v>26</v>
      </c>
      <c r="R225" s="19"/>
    </row>
    <row r="226" customFormat="false" ht="15" hidden="false" customHeight="false" outlineLevel="0" collapsed="false">
      <c r="B226" s="20" t="n">
        <f aca="false">B225+1</f>
        <v>223</v>
      </c>
      <c r="C226" s="21" t="n">
        <v>4505</v>
      </c>
      <c r="D226" s="22" t="s">
        <v>56</v>
      </c>
      <c r="E226" s="22" t="s">
        <v>56</v>
      </c>
      <c r="F226" s="23"/>
      <c r="G226" s="23" t="s">
        <v>72</v>
      </c>
      <c r="H226" s="24" t="n">
        <v>31</v>
      </c>
      <c r="I226" s="24" t="s">
        <v>46</v>
      </c>
      <c r="J226" s="25" t="s">
        <v>36</v>
      </c>
      <c r="K226" s="22" t="s">
        <v>338</v>
      </c>
      <c r="L226" s="22" t="s">
        <v>338</v>
      </c>
      <c r="M226" s="24" t="s">
        <v>23</v>
      </c>
      <c r="N226" s="24" t="s">
        <v>127</v>
      </c>
      <c r="O226" s="26" t="s">
        <v>97</v>
      </c>
      <c r="P226" s="27" t="s">
        <v>50</v>
      </c>
      <c r="Q226" s="28" t="s">
        <v>26</v>
      </c>
      <c r="R226" s="19"/>
    </row>
    <row r="227" customFormat="false" ht="15" hidden="false" customHeight="false" outlineLevel="0" collapsed="false">
      <c r="B227" s="20" t="n">
        <f aca="false">B226+1</f>
        <v>224</v>
      </c>
      <c r="C227" s="21" t="n">
        <v>4505</v>
      </c>
      <c r="D227" s="22" t="s">
        <v>177</v>
      </c>
      <c r="E227" s="22" t="s">
        <v>378</v>
      </c>
      <c r="F227" s="23"/>
      <c r="G227" s="23" t="s">
        <v>436</v>
      </c>
      <c r="H227" s="24" t="n">
        <v>41</v>
      </c>
      <c r="I227" s="24" t="s">
        <v>46</v>
      </c>
      <c r="J227" s="25" t="s">
        <v>299</v>
      </c>
      <c r="K227" s="22" t="s">
        <v>338</v>
      </c>
      <c r="L227" s="22" t="s">
        <v>338</v>
      </c>
      <c r="M227" s="24" t="s">
        <v>23</v>
      </c>
      <c r="N227" s="24" t="s">
        <v>127</v>
      </c>
      <c r="O227" s="26" t="s">
        <v>97</v>
      </c>
      <c r="P227" s="27" t="s">
        <v>50</v>
      </c>
      <c r="Q227" s="28" t="s">
        <v>26</v>
      </c>
      <c r="R227" s="19"/>
    </row>
    <row r="228" customFormat="false" ht="15" hidden="false" customHeight="false" outlineLevel="0" collapsed="false">
      <c r="B228" s="20" t="n">
        <f aca="false">B227+1</f>
        <v>225</v>
      </c>
      <c r="C228" s="21" t="n">
        <v>4524</v>
      </c>
      <c r="D228" s="22" t="s">
        <v>75</v>
      </c>
      <c r="E228" s="22" t="s">
        <v>76</v>
      </c>
      <c r="F228" s="23"/>
      <c r="G228" s="23" t="s">
        <v>45</v>
      </c>
      <c r="H228" s="24" t="n">
        <v>30</v>
      </c>
      <c r="I228" s="24" t="s">
        <v>46</v>
      </c>
      <c r="J228" s="25" t="s">
        <v>299</v>
      </c>
      <c r="K228" s="22" t="s">
        <v>338</v>
      </c>
      <c r="L228" s="22" t="s">
        <v>338</v>
      </c>
      <c r="M228" s="24" t="s">
        <v>23</v>
      </c>
      <c r="N228" s="24" t="s">
        <v>127</v>
      </c>
      <c r="O228" s="26" t="s">
        <v>57</v>
      </c>
      <c r="P228" s="27" t="s">
        <v>50</v>
      </c>
      <c r="Q228" s="28" t="s">
        <v>26</v>
      </c>
      <c r="R228" s="19"/>
    </row>
    <row r="229" customFormat="false" ht="15" hidden="false" customHeight="false" outlineLevel="0" collapsed="false">
      <c r="B229" s="20" t="n">
        <f aca="false">B228+1</f>
        <v>226</v>
      </c>
      <c r="C229" s="21" t="n">
        <v>4524</v>
      </c>
      <c r="D229" s="22" t="s">
        <v>140</v>
      </c>
      <c r="E229" s="22" t="s">
        <v>437</v>
      </c>
      <c r="F229" s="23"/>
      <c r="G229" s="23" t="s">
        <v>438</v>
      </c>
      <c r="H229" s="24" t="n">
        <v>24</v>
      </c>
      <c r="I229" s="24" t="s">
        <v>46</v>
      </c>
      <c r="J229" s="25" t="s">
        <v>299</v>
      </c>
      <c r="K229" s="22" t="s">
        <v>338</v>
      </c>
      <c r="L229" s="22" t="s">
        <v>338</v>
      </c>
      <c r="M229" s="24" t="s">
        <v>23</v>
      </c>
      <c r="N229" s="24" t="s">
        <v>127</v>
      </c>
      <c r="O229" s="26" t="s">
        <v>57</v>
      </c>
      <c r="P229" s="27" t="s">
        <v>50</v>
      </c>
      <c r="Q229" s="28" t="s">
        <v>26</v>
      </c>
      <c r="R229" s="19"/>
    </row>
    <row r="230" customFormat="false" ht="15" hidden="false" customHeight="false" outlineLevel="0" collapsed="false">
      <c r="B230" s="20" t="n">
        <f aca="false">B229+1</f>
        <v>227</v>
      </c>
      <c r="C230" s="21" t="n">
        <v>4533</v>
      </c>
      <c r="D230" s="22" t="s">
        <v>75</v>
      </c>
      <c r="E230" s="22" t="s">
        <v>76</v>
      </c>
      <c r="F230" s="23"/>
      <c r="G230" s="23" t="s">
        <v>323</v>
      </c>
      <c r="H230" s="24" t="n">
        <v>26</v>
      </c>
      <c r="I230" s="24" t="s">
        <v>46</v>
      </c>
      <c r="J230" s="25" t="s">
        <v>36</v>
      </c>
      <c r="K230" s="22" t="s">
        <v>338</v>
      </c>
      <c r="L230" s="22" t="s">
        <v>338</v>
      </c>
      <c r="M230" s="24" t="s">
        <v>23</v>
      </c>
      <c r="N230" s="24" t="s">
        <v>439</v>
      </c>
      <c r="O230" s="26" t="s">
        <v>50</v>
      </c>
      <c r="P230" s="27" t="s">
        <v>50</v>
      </c>
      <c r="Q230" s="28" t="s">
        <v>26</v>
      </c>
      <c r="R230" s="19"/>
    </row>
    <row r="231" customFormat="false" ht="15" hidden="false" customHeight="false" outlineLevel="0" collapsed="false">
      <c r="B231" s="20" t="n">
        <f aca="false">B230+1</f>
        <v>228</v>
      </c>
      <c r="C231" s="21" t="n">
        <v>4540</v>
      </c>
      <c r="D231" s="22" t="s">
        <v>440</v>
      </c>
      <c r="E231" s="22" t="s">
        <v>441</v>
      </c>
      <c r="F231" s="23"/>
      <c r="G231" s="23" t="s">
        <v>45</v>
      </c>
      <c r="H231" s="24" t="n">
        <v>30</v>
      </c>
      <c r="I231" s="24" t="s">
        <v>46</v>
      </c>
      <c r="J231" s="25" t="s">
        <v>299</v>
      </c>
      <c r="K231" s="22" t="s">
        <v>338</v>
      </c>
      <c r="L231" s="22" t="s">
        <v>338</v>
      </c>
      <c r="M231" s="24" t="s">
        <v>23</v>
      </c>
      <c r="N231" s="24" t="s">
        <v>439</v>
      </c>
      <c r="O231" s="26" t="s">
        <v>97</v>
      </c>
      <c r="P231" s="27" t="s">
        <v>50</v>
      </c>
      <c r="Q231" s="28" t="s">
        <v>26</v>
      </c>
      <c r="R231" s="19"/>
    </row>
    <row r="232" customFormat="false" ht="15" hidden="false" customHeight="false" outlineLevel="0" collapsed="false">
      <c r="B232" s="20" t="n">
        <f aca="false">B231+1</f>
        <v>229</v>
      </c>
      <c r="C232" s="21" t="n">
        <v>41083</v>
      </c>
      <c r="D232" s="22" t="s">
        <v>442</v>
      </c>
      <c r="E232" s="22" t="s">
        <v>443</v>
      </c>
      <c r="F232" s="23"/>
      <c r="G232" s="23" t="s">
        <v>120</v>
      </c>
      <c r="H232" s="24" t="n">
        <v>29</v>
      </c>
      <c r="I232" s="24" t="s">
        <v>46</v>
      </c>
      <c r="J232" s="25" t="s">
        <v>299</v>
      </c>
      <c r="K232" s="22" t="s">
        <v>444</v>
      </c>
      <c r="L232" s="22" t="s">
        <v>338</v>
      </c>
      <c r="M232" s="24" t="s">
        <v>23</v>
      </c>
      <c r="N232" s="24" t="s">
        <v>127</v>
      </c>
      <c r="O232" s="26" t="s">
        <v>445</v>
      </c>
      <c r="P232" s="27" t="s">
        <v>129</v>
      </c>
      <c r="Q232" s="28" t="s">
        <v>26</v>
      </c>
      <c r="R232" s="19"/>
    </row>
    <row r="233" customFormat="false" ht="15" hidden="false" customHeight="false" outlineLevel="0" collapsed="false">
      <c r="B233" s="20" t="n">
        <f aca="false">B232+1</f>
        <v>230</v>
      </c>
      <c r="C233" s="21" t="n">
        <v>4581</v>
      </c>
      <c r="D233" s="22" t="s">
        <v>446</v>
      </c>
      <c r="E233" s="22" t="s">
        <v>51</v>
      </c>
      <c r="F233" s="23"/>
      <c r="G233" s="23" t="s">
        <v>447</v>
      </c>
      <c r="H233" s="24" t="n">
        <v>21</v>
      </c>
      <c r="I233" s="24" t="s">
        <v>35</v>
      </c>
      <c r="J233" s="25" t="s">
        <v>406</v>
      </c>
      <c r="K233" s="22" t="s">
        <v>448</v>
      </c>
      <c r="L233" s="22" t="s">
        <v>83</v>
      </c>
      <c r="M233" s="24" t="s">
        <v>23</v>
      </c>
      <c r="N233" s="24" t="s">
        <v>127</v>
      </c>
      <c r="O233" s="26" t="s">
        <v>187</v>
      </c>
      <c r="P233" s="27" t="s">
        <v>50</v>
      </c>
      <c r="Q233" s="28" t="s">
        <v>26</v>
      </c>
      <c r="R233" s="19"/>
    </row>
    <row r="234" customFormat="false" ht="15" hidden="false" customHeight="false" outlineLevel="0" collapsed="false">
      <c r="B234" s="20" t="n">
        <f aca="false">B233+1</f>
        <v>231</v>
      </c>
      <c r="C234" s="21" t="n">
        <v>4616</v>
      </c>
      <c r="D234" s="22" t="s">
        <v>372</v>
      </c>
      <c r="E234" s="22" t="s">
        <v>373</v>
      </c>
      <c r="F234" s="23"/>
      <c r="G234" s="23" t="s">
        <v>365</v>
      </c>
      <c r="H234" s="24" t="n">
        <v>24</v>
      </c>
      <c r="I234" s="24" t="s">
        <v>54</v>
      </c>
      <c r="J234" s="25" t="s">
        <v>299</v>
      </c>
      <c r="K234" s="22" t="s">
        <v>37</v>
      </c>
      <c r="L234" s="22" t="s">
        <v>37</v>
      </c>
      <c r="M234" s="24" t="s">
        <v>23</v>
      </c>
      <c r="N234" s="24" t="s">
        <v>127</v>
      </c>
      <c r="O234" s="26" t="s">
        <v>187</v>
      </c>
      <c r="P234" s="27" t="s">
        <v>50</v>
      </c>
      <c r="Q234" s="28" t="s">
        <v>26</v>
      </c>
      <c r="R234" s="19"/>
    </row>
    <row r="235" customFormat="false" ht="15" hidden="false" customHeight="false" outlineLevel="0" collapsed="false">
      <c r="B235" s="20" t="n">
        <f aca="false">B234+1</f>
        <v>232</v>
      </c>
      <c r="C235" s="21" t="n">
        <v>4624</v>
      </c>
      <c r="D235" s="22" t="s">
        <v>449</v>
      </c>
      <c r="E235" s="22" t="s">
        <v>450</v>
      </c>
      <c r="F235" s="23"/>
      <c r="G235" s="23" t="s">
        <v>120</v>
      </c>
      <c r="H235" s="24" t="n">
        <v>27</v>
      </c>
      <c r="I235" s="24" t="s">
        <v>46</v>
      </c>
      <c r="J235" s="25" t="s">
        <v>299</v>
      </c>
      <c r="K235" s="22" t="s">
        <v>338</v>
      </c>
      <c r="L235" s="22" t="s">
        <v>338</v>
      </c>
      <c r="M235" s="24" t="s">
        <v>23</v>
      </c>
      <c r="N235" s="24" t="s">
        <v>127</v>
      </c>
      <c r="O235" s="26" t="s">
        <v>50</v>
      </c>
      <c r="P235" s="27" t="s">
        <v>50</v>
      </c>
      <c r="Q235" s="28" t="s">
        <v>26</v>
      </c>
      <c r="R235" s="19"/>
    </row>
    <row r="236" customFormat="false" ht="15" hidden="false" customHeight="false" outlineLevel="0" collapsed="false">
      <c r="B236" s="20" t="n">
        <f aca="false">B235+1</f>
        <v>233</v>
      </c>
      <c r="C236" s="21" t="n">
        <v>4624</v>
      </c>
      <c r="D236" s="22" t="s">
        <v>451</v>
      </c>
      <c r="E236" s="22" t="s">
        <v>451</v>
      </c>
      <c r="F236" s="23"/>
      <c r="G236" s="23" t="s">
        <v>79</v>
      </c>
      <c r="H236" s="24" t="n">
        <v>27</v>
      </c>
      <c r="I236" s="24" t="s">
        <v>46</v>
      </c>
      <c r="J236" s="25" t="s">
        <v>299</v>
      </c>
      <c r="K236" s="22" t="s">
        <v>338</v>
      </c>
      <c r="L236" s="22" t="s">
        <v>338</v>
      </c>
      <c r="M236" s="24" t="s">
        <v>23</v>
      </c>
      <c r="N236" s="24" t="s">
        <v>127</v>
      </c>
      <c r="O236" s="26" t="s">
        <v>50</v>
      </c>
      <c r="P236" s="27" t="s">
        <v>50</v>
      </c>
      <c r="Q236" s="28" t="s">
        <v>26</v>
      </c>
      <c r="R236" s="19"/>
    </row>
    <row r="237" customFormat="false" ht="15" hidden="false" customHeight="false" outlineLevel="0" collapsed="false">
      <c r="B237" s="20" t="n">
        <f aca="false">B236+1</f>
        <v>234</v>
      </c>
      <c r="C237" s="21" t="n">
        <v>4624</v>
      </c>
      <c r="D237" s="22" t="s">
        <v>452</v>
      </c>
      <c r="E237" s="22" t="s">
        <v>453</v>
      </c>
      <c r="F237" s="23"/>
      <c r="G237" s="23" t="s">
        <v>18</v>
      </c>
      <c r="H237" s="24" t="n">
        <v>18</v>
      </c>
      <c r="I237" s="24" t="s">
        <v>54</v>
      </c>
      <c r="J237" s="25" t="s">
        <v>299</v>
      </c>
      <c r="K237" s="22" t="s">
        <v>338</v>
      </c>
      <c r="L237" s="22" t="s">
        <v>338</v>
      </c>
      <c r="M237" s="24" t="s">
        <v>23</v>
      </c>
      <c r="N237" s="24" t="s">
        <v>127</v>
      </c>
      <c r="O237" s="26" t="s">
        <v>50</v>
      </c>
      <c r="P237" s="27" t="s">
        <v>50</v>
      </c>
      <c r="Q237" s="28" t="s">
        <v>26</v>
      </c>
      <c r="R237" s="19"/>
    </row>
    <row r="238" customFormat="false" ht="15" hidden="false" customHeight="false" outlineLevel="0" collapsed="false">
      <c r="B238" s="20" t="n">
        <f aca="false">B237+1</f>
        <v>235</v>
      </c>
      <c r="C238" s="21" t="n">
        <v>4680</v>
      </c>
      <c r="D238" s="22" t="s">
        <v>27</v>
      </c>
      <c r="E238" s="22" t="s">
        <v>124</v>
      </c>
      <c r="F238" s="23"/>
      <c r="G238" s="23" t="s">
        <v>62</v>
      </c>
      <c r="H238" s="24" t="n">
        <v>36</v>
      </c>
      <c r="I238" s="24" t="s">
        <v>35</v>
      </c>
      <c r="J238" s="25" t="s">
        <v>423</v>
      </c>
      <c r="K238" s="22" t="s">
        <v>338</v>
      </c>
      <c r="L238" s="22" t="s">
        <v>338</v>
      </c>
      <c r="M238" s="24" t="s">
        <v>23</v>
      </c>
      <c r="N238" s="24" t="s">
        <v>127</v>
      </c>
      <c r="O238" s="26" t="s">
        <v>231</v>
      </c>
      <c r="P238" s="27" t="s">
        <v>50</v>
      </c>
      <c r="Q238" s="28" t="s">
        <v>26</v>
      </c>
      <c r="R238" s="19"/>
    </row>
    <row r="239" customFormat="false" ht="15" hidden="false" customHeight="false" outlineLevel="0" collapsed="false">
      <c r="B239" s="20" t="n">
        <f aca="false">B238+1</f>
        <v>236</v>
      </c>
      <c r="C239" s="21" t="n">
        <v>4680</v>
      </c>
      <c r="D239" s="22" t="s">
        <v>123</v>
      </c>
      <c r="E239" s="22" t="s">
        <v>124</v>
      </c>
      <c r="F239" s="23"/>
      <c r="G239" s="23" t="s">
        <v>454</v>
      </c>
      <c r="H239" s="24" t="n">
        <v>2</v>
      </c>
      <c r="I239" s="24" t="s">
        <v>54</v>
      </c>
      <c r="J239" s="25" t="s">
        <v>61</v>
      </c>
      <c r="K239" s="22" t="s">
        <v>338</v>
      </c>
      <c r="L239" s="22" t="s">
        <v>338</v>
      </c>
      <c r="M239" s="24" t="s">
        <v>23</v>
      </c>
      <c r="N239" s="24" t="s">
        <v>127</v>
      </c>
      <c r="O239" s="26" t="s">
        <v>231</v>
      </c>
      <c r="P239" s="27" t="s">
        <v>50</v>
      </c>
      <c r="Q239" s="28" t="s">
        <v>26</v>
      </c>
      <c r="R239" s="19"/>
    </row>
    <row r="240" customFormat="false" ht="15" hidden="false" customHeight="false" outlineLevel="0" collapsed="false">
      <c r="B240" s="20" t="n">
        <f aca="false">B239+1</f>
        <v>237</v>
      </c>
      <c r="C240" s="21" t="n">
        <v>4680</v>
      </c>
      <c r="D240" s="22" t="s">
        <v>455</v>
      </c>
      <c r="E240" s="22" t="s">
        <v>456</v>
      </c>
      <c r="F240" s="26" t="s">
        <v>457</v>
      </c>
      <c r="G240" s="23" t="s">
        <v>72</v>
      </c>
      <c r="H240" s="24" t="n">
        <v>31</v>
      </c>
      <c r="I240" s="24" t="s">
        <v>46</v>
      </c>
      <c r="J240" s="25" t="s">
        <v>299</v>
      </c>
      <c r="K240" s="22" t="s">
        <v>338</v>
      </c>
      <c r="L240" s="22" t="s">
        <v>338</v>
      </c>
      <c r="M240" s="24" t="s">
        <v>23</v>
      </c>
      <c r="N240" s="24" t="s">
        <v>127</v>
      </c>
      <c r="O240" s="26" t="s">
        <v>231</v>
      </c>
      <c r="P240" s="27" t="s">
        <v>50</v>
      </c>
      <c r="Q240" s="28" t="s">
        <v>26</v>
      </c>
      <c r="R240" s="19"/>
    </row>
    <row r="241" customFormat="false" ht="15" hidden="false" customHeight="false" outlineLevel="0" collapsed="false">
      <c r="B241" s="20" t="n">
        <f aca="false">B240+1</f>
        <v>238</v>
      </c>
      <c r="C241" s="29" t="n">
        <v>4695</v>
      </c>
      <c r="D241" s="30" t="s">
        <v>458</v>
      </c>
      <c r="E241" s="30" t="s">
        <v>459</v>
      </c>
      <c r="F241" s="30"/>
      <c r="G241" s="31" t="s">
        <v>120</v>
      </c>
      <c r="H241" s="32" t="n">
        <v>33</v>
      </c>
      <c r="I241" s="32" t="s">
        <v>46</v>
      </c>
      <c r="J241" s="33" t="s">
        <v>299</v>
      </c>
      <c r="K241" s="30" t="s">
        <v>19</v>
      </c>
      <c r="L241" s="30" t="s">
        <v>37</v>
      </c>
      <c r="M241" s="32" t="s">
        <v>23</v>
      </c>
      <c r="N241" s="32" t="s">
        <v>127</v>
      </c>
      <c r="O241" s="34" t="s">
        <v>239</v>
      </c>
      <c r="P241" s="35" t="s">
        <v>50</v>
      </c>
      <c r="Q241" s="36" t="s">
        <v>84</v>
      </c>
      <c r="R241" s="19"/>
    </row>
    <row r="242" customFormat="false" ht="15" hidden="false" customHeight="false" outlineLevel="0" collapsed="false">
      <c r="B242" s="20" t="n">
        <f aca="false">B241+1</f>
        <v>239</v>
      </c>
      <c r="C242" s="21" t="n">
        <v>4700</v>
      </c>
      <c r="D242" s="22" t="s">
        <v>177</v>
      </c>
      <c r="E242" s="22" t="s">
        <v>136</v>
      </c>
      <c r="F242" s="22"/>
      <c r="G242" s="23" t="s">
        <v>45</v>
      </c>
      <c r="H242" s="24" t="n">
        <v>28</v>
      </c>
      <c r="I242" s="24" t="s">
        <v>46</v>
      </c>
      <c r="J242" s="25" t="s">
        <v>299</v>
      </c>
      <c r="K242" s="22" t="s">
        <v>338</v>
      </c>
      <c r="L242" s="22" t="s">
        <v>338</v>
      </c>
      <c r="M242" s="24" t="s">
        <v>23</v>
      </c>
      <c r="N242" s="24" t="s">
        <v>127</v>
      </c>
      <c r="O242" s="26" t="s">
        <v>460</v>
      </c>
      <c r="P242" s="27" t="s">
        <v>129</v>
      </c>
      <c r="Q242" s="28" t="s">
        <v>26</v>
      </c>
      <c r="R242" s="19"/>
    </row>
    <row r="243" customFormat="false" ht="15" hidden="false" customHeight="false" outlineLevel="0" collapsed="false">
      <c r="B243" s="20" t="n">
        <f aca="false">B242+1</f>
        <v>240</v>
      </c>
      <c r="C243" s="21" t="n">
        <v>4700</v>
      </c>
      <c r="D243" s="22" t="s">
        <v>177</v>
      </c>
      <c r="E243" s="22" t="s">
        <v>136</v>
      </c>
      <c r="F243" s="22"/>
      <c r="G243" s="23" t="s">
        <v>461</v>
      </c>
      <c r="H243" s="24" t="n">
        <v>25</v>
      </c>
      <c r="I243" s="24" t="s">
        <v>54</v>
      </c>
      <c r="J243" s="25" t="s">
        <v>299</v>
      </c>
      <c r="K243" s="22" t="s">
        <v>338</v>
      </c>
      <c r="L243" s="22" t="s">
        <v>338</v>
      </c>
      <c r="M243" s="24" t="s">
        <v>23</v>
      </c>
      <c r="N243" s="24" t="s">
        <v>127</v>
      </c>
      <c r="O243" s="26" t="s">
        <v>460</v>
      </c>
      <c r="P243" s="27" t="s">
        <v>129</v>
      </c>
      <c r="Q243" s="28" t="s">
        <v>26</v>
      </c>
      <c r="R243" s="19"/>
    </row>
    <row r="244" customFormat="false" ht="15" hidden="false" customHeight="false" outlineLevel="0" collapsed="false">
      <c r="B244" s="20" t="n">
        <f aca="false">B243+1</f>
        <v>241</v>
      </c>
      <c r="C244" s="21" t="n">
        <v>4700</v>
      </c>
      <c r="D244" s="22" t="s">
        <v>372</v>
      </c>
      <c r="E244" s="22" t="s">
        <v>373</v>
      </c>
      <c r="F244" s="22"/>
      <c r="G244" s="23" t="s">
        <v>79</v>
      </c>
      <c r="H244" s="24" t="n">
        <v>36</v>
      </c>
      <c r="I244" s="24" t="s">
        <v>46</v>
      </c>
      <c r="J244" s="25" t="s">
        <v>299</v>
      </c>
      <c r="K244" s="22" t="s">
        <v>338</v>
      </c>
      <c r="L244" s="22" t="s">
        <v>338</v>
      </c>
      <c r="M244" s="24" t="s">
        <v>23</v>
      </c>
      <c r="N244" s="24" t="s">
        <v>127</v>
      </c>
      <c r="O244" s="26" t="s">
        <v>460</v>
      </c>
      <c r="P244" s="27" t="s">
        <v>129</v>
      </c>
      <c r="Q244" s="28" t="s">
        <v>26</v>
      </c>
      <c r="R244" s="19"/>
    </row>
    <row r="245" customFormat="false" ht="15" hidden="false" customHeight="false" outlineLevel="0" collapsed="false">
      <c r="B245" s="20" t="n">
        <f aca="false">B244+1</f>
        <v>242</v>
      </c>
      <c r="C245" s="21" t="n">
        <v>4724</v>
      </c>
      <c r="D245" s="22" t="s">
        <v>462</v>
      </c>
      <c r="E245" s="22" t="s">
        <v>441</v>
      </c>
      <c r="F245" s="23"/>
      <c r="G245" s="23" t="s">
        <v>463</v>
      </c>
      <c r="H245" s="24" t="n">
        <v>21</v>
      </c>
      <c r="I245" s="24" t="s">
        <v>35</v>
      </c>
      <c r="J245" s="25" t="s">
        <v>423</v>
      </c>
      <c r="K245" s="22" t="s">
        <v>338</v>
      </c>
      <c r="L245" s="22" t="s">
        <v>338</v>
      </c>
      <c r="M245" s="24" t="s">
        <v>23</v>
      </c>
      <c r="N245" s="24" t="s">
        <v>127</v>
      </c>
      <c r="O245" s="26" t="s">
        <v>97</v>
      </c>
      <c r="P245" s="27" t="s">
        <v>50</v>
      </c>
      <c r="Q245" s="28" t="s">
        <v>26</v>
      </c>
      <c r="R245" s="19"/>
    </row>
    <row r="246" customFormat="false" ht="15" hidden="false" customHeight="false" outlineLevel="0" collapsed="false">
      <c r="B246" s="20" t="n">
        <f aca="false">B245+1</f>
        <v>243</v>
      </c>
      <c r="C246" s="21" t="n">
        <v>4751</v>
      </c>
      <c r="D246" s="22" t="s">
        <v>77</v>
      </c>
      <c r="E246" s="22" t="s">
        <v>78</v>
      </c>
      <c r="F246" s="23"/>
      <c r="G246" s="23" t="s">
        <v>464</v>
      </c>
      <c r="H246" s="24" t="n">
        <v>48</v>
      </c>
      <c r="I246" s="24" t="s">
        <v>46</v>
      </c>
      <c r="J246" s="25" t="s">
        <v>299</v>
      </c>
      <c r="K246" s="22" t="s">
        <v>338</v>
      </c>
      <c r="L246" s="22" t="s">
        <v>338</v>
      </c>
      <c r="M246" s="24" t="s">
        <v>23</v>
      </c>
      <c r="N246" s="24" t="s">
        <v>127</v>
      </c>
      <c r="O246" s="26" t="s">
        <v>197</v>
      </c>
      <c r="P246" s="27" t="s">
        <v>50</v>
      </c>
      <c r="Q246" s="28" t="s">
        <v>26</v>
      </c>
      <c r="R246" s="19"/>
    </row>
    <row r="247" customFormat="false" ht="15" hidden="false" customHeight="false" outlineLevel="0" collapsed="false">
      <c r="B247" s="20" t="n">
        <f aca="false">B246+1</f>
        <v>244</v>
      </c>
      <c r="C247" s="21" t="n">
        <v>4826</v>
      </c>
      <c r="D247" s="22" t="s">
        <v>75</v>
      </c>
      <c r="E247" s="22" t="s">
        <v>75</v>
      </c>
      <c r="F247" s="23"/>
      <c r="G247" s="23" t="s">
        <v>45</v>
      </c>
      <c r="H247" s="24" t="n">
        <v>18</v>
      </c>
      <c r="I247" s="24" t="s">
        <v>54</v>
      </c>
      <c r="J247" s="25" t="s">
        <v>299</v>
      </c>
      <c r="K247" s="22" t="s">
        <v>465</v>
      </c>
      <c r="L247" s="22" t="s">
        <v>466</v>
      </c>
      <c r="M247" s="24" t="s">
        <v>23</v>
      </c>
      <c r="N247" s="24" t="s">
        <v>127</v>
      </c>
      <c r="O247" s="26" t="s">
        <v>336</v>
      </c>
      <c r="P247" s="27" t="s">
        <v>50</v>
      </c>
      <c r="Q247" s="28" t="s">
        <v>26</v>
      </c>
      <c r="R247" s="19"/>
    </row>
    <row r="248" customFormat="false" ht="15" hidden="false" customHeight="false" outlineLevel="0" collapsed="false">
      <c r="B248" s="20" t="n">
        <f aca="false">B247+1</f>
        <v>245</v>
      </c>
      <c r="C248" s="21" t="n">
        <v>4846</v>
      </c>
      <c r="D248" s="22" t="s">
        <v>121</v>
      </c>
      <c r="E248" s="22" t="s">
        <v>121</v>
      </c>
      <c r="F248" s="23"/>
      <c r="G248" s="23" t="s">
        <v>72</v>
      </c>
      <c r="H248" s="24" t="n">
        <v>43</v>
      </c>
      <c r="I248" s="24" t="s">
        <v>46</v>
      </c>
      <c r="J248" s="25" t="s">
        <v>467</v>
      </c>
      <c r="K248" s="22" t="s">
        <v>338</v>
      </c>
      <c r="L248" s="22" t="s">
        <v>338</v>
      </c>
      <c r="M248" s="24" t="s">
        <v>23</v>
      </c>
      <c r="N248" s="24" t="s">
        <v>127</v>
      </c>
      <c r="O248" s="26" t="s">
        <v>468</v>
      </c>
      <c r="P248" s="27" t="s">
        <v>129</v>
      </c>
      <c r="Q248" s="28" t="s">
        <v>26</v>
      </c>
      <c r="R248" s="19"/>
    </row>
    <row r="249" customFormat="false" ht="15" hidden="false" customHeight="false" outlineLevel="0" collapsed="false">
      <c r="B249" s="20" t="n">
        <f aca="false">B248+1</f>
        <v>246</v>
      </c>
      <c r="C249" s="21" t="n">
        <v>4846</v>
      </c>
      <c r="D249" s="22" t="s">
        <v>469</v>
      </c>
      <c r="E249" s="22" t="s">
        <v>470</v>
      </c>
      <c r="F249" s="23"/>
      <c r="G249" s="23" t="s">
        <v>120</v>
      </c>
      <c r="H249" s="24" t="n">
        <v>25</v>
      </c>
      <c r="I249" s="24" t="s">
        <v>54</v>
      </c>
      <c r="J249" s="25" t="s">
        <v>467</v>
      </c>
      <c r="K249" s="22" t="s">
        <v>338</v>
      </c>
      <c r="L249" s="22" t="s">
        <v>338</v>
      </c>
      <c r="M249" s="24" t="s">
        <v>23</v>
      </c>
      <c r="N249" s="24" t="s">
        <v>127</v>
      </c>
      <c r="O249" s="26" t="s">
        <v>468</v>
      </c>
      <c r="P249" s="27" t="s">
        <v>129</v>
      </c>
      <c r="Q249" s="28" t="s">
        <v>26</v>
      </c>
      <c r="R249" s="19"/>
    </row>
    <row r="250" customFormat="false" ht="15" hidden="false" customHeight="false" outlineLevel="0" collapsed="false">
      <c r="B250" s="20" t="n">
        <f aca="false">B249+1</f>
        <v>247</v>
      </c>
      <c r="C250" s="21" t="n">
        <v>4906</v>
      </c>
      <c r="D250" s="22" t="s">
        <v>80</v>
      </c>
      <c r="E250" s="22" t="s">
        <v>81</v>
      </c>
      <c r="F250" s="23"/>
      <c r="G250" s="23" t="s">
        <v>120</v>
      </c>
      <c r="H250" s="24" t="n">
        <v>24</v>
      </c>
      <c r="I250" s="24" t="s">
        <v>54</v>
      </c>
      <c r="J250" s="25" t="s">
        <v>299</v>
      </c>
      <c r="K250" s="22" t="s">
        <v>338</v>
      </c>
      <c r="L250" s="22" t="s">
        <v>338</v>
      </c>
      <c r="M250" s="24" t="s">
        <v>23</v>
      </c>
      <c r="N250" s="24" t="s">
        <v>127</v>
      </c>
      <c r="O250" s="26" t="s">
        <v>460</v>
      </c>
      <c r="P250" s="27" t="s">
        <v>129</v>
      </c>
      <c r="Q250" s="28" t="s">
        <v>26</v>
      </c>
      <c r="R250" s="19"/>
    </row>
    <row r="251" customFormat="false" ht="15" hidden="false" customHeight="false" outlineLevel="0" collapsed="false">
      <c r="B251" s="20" t="n">
        <f aca="false">B250+1</f>
        <v>248</v>
      </c>
      <c r="C251" s="21" t="n">
        <v>4906</v>
      </c>
      <c r="D251" s="22" t="s">
        <v>313</v>
      </c>
      <c r="E251" s="22" t="s">
        <v>471</v>
      </c>
      <c r="F251" s="23"/>
      <c r="G251" s="23" t="s">
        <v>72</v>
      </c>
      <c r="H251" s="24" t="n">
        <v>40</v>
      </c>
      <c r="I251" s="24" t="s">
        <v>46</v>
      </c>
      <c r="J251" s="25" t="s">
        <v>299</v>
      </c>
      <c r="K251" s="22" t="s">
        <v>472</v>
      </c>
      <c r="L251" s="22" t="s">
        <v>338</v>
      </c>
      <c r="M251" s="24" t="s">
        <v>23</v>
      </c>
      <c r="N251" s="24" t="s">
        <v>127</v>
      </c>
      <c r="O251" s="26" t="s">
        <v>460</v>
      </c>
      <c r="P251" s="27" t="s">
        <v>129</v>
      </c>
      <c r="Q251" s="28" t="s">
        <v>26</v>
      </c>
      <c r="R251" s="19"/>
    </row>
    <row r="252" customFormat="false" ht="15" hidden="false" customHeight="false" outlineLevel="0" collapsed="false">
      <c r="B252" s="20" t="n">
        <f aca="false">B251+1</f>
        <v>249</v>
      </c>
      <c r="C252" s="21" t="n">
        <v>4906</v>
      </c>
      <c r="D252" s="22" t="s">
        <v>56</v>
      </c>
      <c r="E252" s="22" t="s">
        <v>56</v>
      </c>
      <c r="F252" s="23"/>
      <c r="G252" s="23" t="s">
        <v>473</v>
      </c>
      <c r="H252" s="24" t="n">
        <v>31</v>
      </c>
      <c r="I252" s="24" t="s">
        <v>54</v>
      </c>
      <c r="J252" s="25" t="s">
        <v>299</v>
      </c>
      <c r="K252" s="22" t="s">
        <v>472</v>
      </c>
      <c r="L252" s="22" t="s">
        <v>338</v>
      </c>
      <c r="M252" s="24" t="s">
        <v>23</v>
      </c>
      <c r="N252" s="24" t="s">
        <v>127</v>
      </c>
      <c r="O252" s="26" t="s">
        <v>460</v>
      </c>
      <c r="P252" s="27" t="s">
        <v>129</v>
      </c>
      <c r="Q252" s="28" t="s">
        <v>26</v>
      </c>
      <c r="R252" s="19"/>
    </row>
    <row r="253" customFormat="false" ht="15" hidden="false" customHeight="false" outlineLevel="0" collapsed="false">
      <c r="B253" s="20" t="n">
        <f aca="false">B252+1</f>
        <v>250</v>
      </c>
      <c r="C253" s="21" t="n">
        <v>4906</v>
      </c>
      <c r="D253" s="22" t="s">
        <v>474</v>
      </c>
      <c r="E253" s="22" t="s">
        <v>474</v>
      </c>
      <c r="F253" s="23"/>
      <c r="G253" s="23" t="s">
        <v>18</v>
      </c>
      <c r="H253" s="24" t="n">
        <v>42</v>
      </c>
      <c r="I253" s="24" t="s">
        <v>54</v>
      </c>
      <c r="J253" s="25" t="s">
        <v>299</v>
      </c>
      <c r="K253" s="22" t="s">
        <v>338</v>
      </c>
      <c r="L253" s="22" t="s">
        <v>338</v>
      </c>
      <c r="M253" s="24" t="s">
        <v>23</v>
      </c>
      <c r="N253" s="24" t="s">
        <v>127</v>
      </c>
      <c r="O253" s="26" t="s">
        <v>460</v>
      </c>
      <c r="P253" s="27" t="s">
        <v>129</v>
      </c>
      <c r="Q253" s="28" t="s">
        <v>26</v>
      </c>
      <c r="R253" s="19"/>
    </row>
    <row r="254" customFormat="false" ht="15" hidden="false" customHeight="false" outlineLevel="0" collapsed="false">
      <c r="B254" s="20" t="n">
        <f aca="false">B253+1</f>
        <v>251</v>
      </c>
      <c r="C254" s="21" t="n">
        <v>4906</v>
      </c>
      <c r="D254" s="22" t="s">
        <v>85</v>
      </c>
      <c r="E254" s="22" t="s">
        <v>96</v>
      </c>
      <c r="F254" s="23"/>
      <c r="G254" s="23" t="s">
        <v>45</v>
      </c>
      <c r="H254" s="24" t="n">
        <v>30</v>
      </c>
      <c r="I254" s="24" t="s">
        <v>46</v>
      </c>
      <c r="J254" s="25" t="s">
        <v>299</v>
      </c>
      <c r="K254" s="22" t="s">
        <v>338</v>
      </c>
      <c r="L254" s="22" t="s">
        <v>338</v>
      </c>
      <c r="M254" s="24" t="s">
        <v>23</v>
      </c>
      <c r="N254" s="24" t="s">
        <v>127</v>
      </c>
      <c r="O254" s="26" t="s">
        <v>460</v>
      </c>
      <c r="P254" s="27" t="s">
        <v>129</v>
      </c>
      <c r="Q254" s="28" t="s">
        <v>26</v>
      </c>
      <c r="R254" s="19"/>
    </row>
    <row r="255" customFormat="false" ht="15" hidden="false" customHeight="false" outlineLevel="0" collapsed="false">
      <c r="B255" s="20" t="n">
        <f aca="false">B254+1</f>
        <v>252</v>
      </c>
      <c r="C255" s="21" t="n">
        <v>4911</v>
      </c>
      <c r="D255" s="22" t="s">
        <v>275</v>
      </c>
      <c r="E255" s="22" t="s">
        <v>235</v>
      </c>
      <c r="F255" s="23"/>
      <c r="G255" s="23" t="s">
        <v>72</v>
      </c>
      <c r="H255" s="24" t="n">
        <v>19</v>
      </c>
      <c r="I255" s="24" t="s">
        <v>54</v>
      </c>
      <c r="J255" s="25" t="s">
        <v>299</v>
      </c>
      <c r="K255" s="22" t="s">
        <v>338</v>
      </c>
      <c r="L255" s="22" t="s">
        <v>338</v>
      </c>
      <c r="M255" s="24" t="s">
        <v>23</v>
      </c>
      <c r="N255" s="24" t="s">
        <v>132</v>
      </c>
      <c r="O255" s="26" t="s">
        <v>397</v>
      </c>
      <c r="P255" s="27" t="s">
        <v>129</v>
      </c>
      <c r="Q255" s="28" t="s">
        <v>26</v>
      </c>
      <c r="R255" s="19"/>
    </row>
    <row r="256" customFormat="false" ht="15" hidden="false" customHeight="false" outlineLevel="0" collapsed="false">
      <c r="B256" s="20" t="n">
        <f aca="false">B255+1</f>
        <v>253</v>
      </c>
      <c r="C256" s="21" t="n">
        <v>4935</v>
      </c>
      <c r="D256" s="22" t="s">
        <v>140</v>
      </c>
      <c r="E256" s="22" t="s">
        <v>475</v>
      </c>
      <c r="F256" s="23"/>
      <c r="G256" s="23" t="s">
        <v>18</v>
      </c>
      <c r="H256" s="24" t="n">
        <v>37</v>
      </c>
      <c r="I256" s="24" t="s">
        <v>46</v>
      </c>
      <c r="J256" s="25" t="s">
        <v>299</v>
      </c>
      <c r="K256" s="22" t="s">
        <v>403</v>
      </c>
      <c r="L256" s="22" t="s">
        <v>403</v>
      </c>
      <c r="M256" s="24" t="s">
        <v>23</v>
      </c>
      <c r="N256" s="24" t="s">
        <v>127</v>
      </c>
      <c r="O256" s="26" t="s">
        <v>385</v>
      </c>
      <c r="P256" s="27" t="s">
        <v>129</v>
      </c>
      <c r="Q256" s="28" t="s">
        <v>26</v>
      </c>
      <c r="R256" s="19"/>
    </row>
    <row r="257" customFormat="false" ht="15" hidden="false" customHeight="false" outlineLevel="0" collapsed="false">
      <c r="B257" s="20" t="n">
        <f aca="false">B256+1</f>
        <v>254</v>
      </c>
      <c r="C257" s="21" t="n">
        <v>4946</v>
      </c>
      <c r="D257" s="22" t="s">
        <v>140</v>
      </c>
      <c r="E257" s="22" t="s">
        <v>475</v>
      </c>
      <c r="F257" s="23"/>
      <c r="G257" s="23" t="s">
        <v>361</v>
      </c>
      <c r="H257" s="24" t="n">
        <v>24</v>
      </c>
      <c r="I257" s="24" t="s">
        <v>54</v>
      </c>
      <c r="J257" s="25" t="s">
        <v>299</v>
      </c>
      <c r="K257" s="22" t="s">
        <v>476</v>
      </c>
      <c r="L257" s="22" t="s">
        <v>476</v>
      </c>
      <c r="M257" s="24" t="s">
        <v>23</v>
      </c>
      <c r="N257" s="24" t="s">
        <v>127</v>
      </c>
      <c r="O257" s="26" t="s">
        <v>477</v>
      </c>
      <c r="P257" s="27" t="s">
        <v>478</v>
      </c>
      <c r="Q257" s="28" t="s">
        <v>26</v>
      </c>
      <c r="R257" s="19"/>
    </row>
    <row r="258" customFormat="false" ht="15" hidden="false" customHeight="false" outlineLevel="0" collapsed="false">
      <c r="B258" s="20" t="n">
        <f aca="false">B257+1</f>
        <v>255</v>
      </c>
      <c r="C258" s="21" t="n">
        <v>4970</v>
      </c>
      <c r="D258" s="22" t="s">
        <v>469</v>
      </c>
      <c r="E258" s="22" t="s">
        <v>470</v>
      </c>
      <c r="F258" s="23"/>
      <c r="G258" s="23" t="s">
        <v>72</v>
      </c>
      <c r="H258" s="24" t="n">
        <v>28</v>
      </c>
      <c r="I258" s="24" t="s">
        <v>46</v>
      </c>
      <c r="J258" s="25" t="s">
        <v>299</v>
      </c>
      <c r="K258" s="22" t="s">
        <v>479</v>
      </c>
      <c r="L258" s="22" t="s">
        <v>480</v>
      </c>
      <c r="M258" s="24" t="s">
        <v>23</v>
      </c>
      <c r="N258" s="24" t="s">
        <v>127</v>
      </c>
      <c r="O258" s="26" t="s">
        <v>481</v>
      </c>
      <c r="P258" s="27" t="s">
        <v>129</v>
      </c>
      <c r="Q258" s="28" t="s">
        <v>26</v>
      </c>
      <c r="R258" s="19"/>
    </row>
    <row r="259" customFormat="false" ht="15" hidden="false" customHeight="false" outlineLevel="0" collapsed="false">
      <c r="B259" s="20" t="n">
        <f aca="false">B258+1</f>
        <v>256</v>
      </c>
      <c r="C259" s="21" t="n">
        <v>5018</v>
      </c>
      <c r="D259" s="22" t="s">
        <v>449</v>
      </c>
      <c r="E259" s="22" t="s">
        <v>482</v>
      </c>
      <c r="F259" s="23"/>
      <c r="G259" s="23" t="s">
        <v>72</v>
      </c>
      <c r="H259" s="24" t="n">
        <v>28</v>
      </c>
      <c r="I259" s="24" t="s">
        <v>54</v>
      </c>
      <c r="J259" s="25" t="s">
        <v>299</v>
      </c>
      <c r="K259" s="22" t="s">
        <v>483</v>
      </c>
      <c r="L259" s="22" t="s">
        <v>484</v>
      </c>
      <c r="M259" s="24" t="s">
        <v>23</v>
      </c>
      <c r="N259" s="24" t="s">
        <v>127</v>
      </c>
      <c r="O259" s="26" t="s">
        <v>385</v>
      </c>
      <c r="P259" s="27" t="s">
        <v>129</v>
      </c>
      <c r="Q259" s="28" t="s">
        <v>26</v>
      </c>
      <c r="R259" s="19"/>
    </row>
    <row r="260" customFormat="false" ht="15" hidden="false" customHeight="false" outlineLevel="0" collapsed="false">
      <c r="B260" s="20" t="n">
        <f aca="false">B259+1</f>
        <v>257</v>
      </c>
      <c r="C260" s="21" t="n">
        <v>5078</v>
      </c>
      <c r="D260" s="22" t="s">
        <v>85</v>
      </c>
      <c r="E260" s="22" t="s">
        <v>96</v>
      </c>
      <c r="F260" s="23"/>
      <c r="G260" s="23" t="s">
        <v>45</v>
      </c>
      <c r="H260" s="24" t="n">
        <v>32</v>
      </c>
      <c r="I260" s="24" t="s">
        <v>46</v>
      </c>
      <c r="J260" s="25" t="s">
        <v>19</v>
      </c>
      <c r="K260" s="22" t="s">
        <v>485</v>
      </c>
      <c r="L260" s="22" t="s">
        <v>19</v>
      </c>
      <c r="M260" s="24" t="s">
        <v>23</v>
      </c>
      <c r="N260" s="24" t="s">
        <v>127</v>
      </c>
      <c r="O260" s="26" t="s">
        <v>416</v>
      </c>
      <c r="P260" s="27" t="s">
        <v>50</v>
      </c>
      <c r="Q260" s="28" t="s">
        <v>26</v>
      </c>
      <c r="R260" s="19"/>
    </row>
    <row r="261" customFormat="false" ht="15" hidden="false" customHeight="false" outlineLevel="0" collapsed="false">
      <c r="B261" s="20" t="n">
        <f aca="false">B260+1</f>
        <v>258</v>
      </c>
      <c r="C261" s="21" t="n">
        <v>5078</v>
      </c>
      <c r="D261" s="22" t="s">
        <v>85</v>
      </c>
      <c r="E261" s="22" t="s">
        <v>486</v>
      </c>
      <c r="F261" s="23"/>
      <c r="G261" s="23" t="s">
        <v>274</v>
      </c>
      <c r="H261" s="24" t="n">
        <v>35</v>
      </c>
      <c r="I261" s="24" t="s">
        <v>46</v>
      </c>
      <c r="J261" s="25" t="s">
        <v>19</v>
      </c>
      <c r="K261" s="22" t="s">
        <v>485</v>
      </c>
      <c r="L261" s="22" t="s">
        <v>19</v>
      </c>
      <c r="M261" s="24" t="s">
        <v>23</v>
      </c>
      <c r="N261" s="24" t="s">
        <v>127</v>
      </c>
      <c r="O261" s="26" t="s">
        <v>416</v>
      </c>
      <c r="P261" s="27" t="s">
        <v>50</v>
      </c>
      <c r="Q261" s="28" t="s">
        <v>26</v>
      </c>
      <c r="R261" s="19"/>
    </row>
    <row r="262" customFormat="false" ht="15" hidden="false" customHeight="false" outlineLevel="0" collapsed="false">
      <c r="B262" s="20" t="n">
        <f aca="false">B261+1</f>
        <v>259</v>
      </c>
      <c r="C262" s="21" t="n">
        <v>5091</v>
      </c>
      <c r="D262" s="22" t="s">
        <v>63</v>
      </c>
      <c r="E262" s="22" t="s">
        <v>59</v>
      </c>
      <c r="F262" s="23"/>
      <c r="G262" s="23" t="s">
        <v>79</v>
      </c>
      <c r="H262" s="24" t="n">
        <v>38</v>
      </c>
      <c r="I262" s="24" t="s">
        <v>46</v>
      </c>
      <c r="J262" s="25" t="s">
        <v>299</v>
      </c>
      <c r="K262" s="22" t="s">
        <v>19</v>
      </c>
      <c r="L262" s="22" t="s">
        <v>338</v>
      </c>
      <c r="M262" s="24" t="s">
        <v>23</v>
      </c>
      <c r="N262" s="24" t="s">
        <v>127</v>
      </c>
      <c r="O262" s="26" t="s">
        <v>415</v>
      </c>
      <c r="P262" s="27" t="s">
        <v>50</v>
      </c>
      <c r="Q262" s="28" t="s">
        <v>26</v>
      </c>
      <c r="R262" s="19"/>
    </row>
    <row r="263" customFormat="false" ht="15" hidden="false" customHeight="false" outlineLevel="0" collapsed="false">
      <c r="B263" s="20" t="n">
        <f aca="false">B262+1</f>
        <v>260</v>
      </c>
      <c r="C263" s="21" t="n">
        <v>5091</v>
      </c>
      <c r="D263" s="22" t="s">
        <v>63</v>
      </c>
      <c r="E263" s="22" t="s">
        <v>59</v>
      </c>
      <c r="F263" s="23"/>
      <c r="G263" s="23" t="s">
        <v>18</v>
      </c>
      <c r="H263" s="24" t="n">
        <v>32</v>
      </c>
      <c r="I263" s="24" t="s">
        <v>46</v>
      </c>
      <c r="J263" s="25" t="s">
        <v>299</v>
      </c>
      <c r="K263" s="22" t="s">
        <v>19</v>
      </c>
      <c r="L263" s="22" t="s">
        <v>338</v>
      </c>
      <c r="M263" s="24" t="s">
        <v>23</v>
      </c>
      <c r="N263" s="24" t="s">
        <v>127</v>
      </c>
      <c r="O263" s="26" t="s">
        <v>415</v>
      </c>
      <c r="P263" s="27" t="s">
        <v>50</v>
      </c>
      <c r="Q263" s="28" t="s">
        <v>26</v>
      </c>
      <c r="R263" s="19"/>
    </row>
    <row r="264" customFormat="false" ht="15" hidden="false" customHeight="false" outlineLevel="0" collapsed="false">
      <c r="B264" s="20" t="n">
        <f aca="false">B263+1</f>
        <v>261</v>
      </c>
      <c r="C264" s="21" t="n">
        <v>5091</v>
      </c>
      <c r="D264" s="22" t="s">
        <v>487</v>
      </c>
      <c r="E264" s="22" t="s">
        <v>488</v>
      </c>
      <c r="F264" s="23" t="s">
        <v>489</v>
      </c>
      <c r="G264" s="23" t="s">
        <v>45</v>
      </c>
      <c r="H264" s="24" t="n">
        <v>26</v>
      </c>
      <c r="I264" s="24" t="s">
        <v>46</v>
      </c>
      <c r="J264" s="25" t="s">
        <v>299</v>
      </c>
      <c r="K264" s="22" t="s">
        <v>19</v>
      </c>
      <c r="L264" s="22" t="s">
        <v>338</v>
      </c>
      <c r="M264" s="24" t="s">
        <v>23</v>
      </c>
      <c r="N264" s="24" t="s">
        <v>127</v>
      </c>
      <c r="O264" s="26" t="s">
        <v>415</v>
      </c>
      <c r="P264" s="27" t="s">
        <v>50</v>
      </c>
      <c r="Q264" s="28" t="s">
        <v>26</v>
      </c>
      <c r="R264" s="19"/>
    </row>
    <row r="265" customFormat="false" ht="15" hidden="false" customHeight="false" outlineLevel="0" collapsed="false">
      <c r="B265" s="20" t="n">
        <f aca="false">B264+1</f>
        <v>262</v>
      </c>
      <c r="C265" s="21" t="n">
        <v>5091</v>
      </c>
      <c r="D265" s="22" t="s">
        <v>245</v>
      </c>
      <c r="E265" s="22" t="s">
        <v>246</v>
      </c>
      <c r="F265" s="23"/>
      <c r="G265" s="23" t="s">
        <v>53</v>
      </c>
      <c r="H265" s="24" t="n">
        <v>25</v>
      </c>
      <c r="I265" s="24" t="s">
        <v>46</v>
      </c>
      <c r="J265" s="25" t="s">
        <v>299</v>
      </c>
      <c r="K265" s="22" t="s">
        <v>19</v>
      </c>
      <c r="L265" s="22" t="s">
        <v>338</v>
      </c>
      <c r="M265" s="24" t="s">
        <v>23</v>
      </c>
      <c r="N265" s="24" t="s">
        <v>127</v>
      </c>
      <c r="O265" s="26" t="s">
        <v>415</v>
      </c>
      <c r="P265" s="27" t="s">
        <v>50</v>
      </c>
      <c r="Q265" s="28" t="s">
        <v>26</v>
      </c>
      <c r="R265" s="19"/>
    </row>
    <row r="266" customFormat="false" ht="15" hidden="false" customHeight="false" outlineLevel="0" collapsed="false">
      <c r="B266" s="20" t="n">
        <f aca="false">B265+1</f>
        <v>263</v>
      </c>
      <c r="C266" s="21" t="n">
        <v>5091</v>
      </c>
      <c r="D266" s="22" t="s">
        <v>245</v>
      </c>
      <c r="E266" s="22" t="s">
        <v>246</v>
      </c>
      <c r="F266" s="23"/>
      <c r="G266" s="23" t="s">
        <v>18</v>
      </c>
      <c r="H266" s="24" t="n">
        <v>35</v>
      </c>
      <c r="I266" s="24" t="s">
        <v>46</v>
      </c>
      <c r="J266" s="25" t="s">
        <v>299</v>
      </c>
      <c r="K266" s="22" t="s">
        <v>19</v>
      </c>
      <c r="L266" s="22" t="s">
        <v>338</v>
      </c>
      <c r="M266" s="24" t="s">
        <v>23</v>
      </c>
      <c r="N266" s="24" t="s">
        <v>127</v>
      </c>
      <c r="O266" s="26" t="s">
        <v>415</v>
      </c>
      <c r="P266" s="27" t="s">
        <v>50</v>
      </c>
      <c r="Q266" s="28" t="s">
        <v>26</v>
      </c>
      <c r="R266" s="19"/>
    </row>
    <row r="267" customFormat="false" ht="15" hidden="false" customHeight="false" outlineLevel="0" collapsed="false">
      <c r="B267" s="20" t="n">
        <f aca="false">B266+1</f>
        <v>264</v>
      </c>
      <c r="C267" s="21" t="n">
        <v>5094</v>
      </c>
      <c r="D267" s="22" t="s">
        <v>426</v>
      </c>
      <c r="E267" s="22" t="s">
        <v>490</v>
      </c>
      <c r="F267" s="23"/>
      <c r="G267" s="23" t="s">
        <v>491</v>
      </c>
      <c r="H267" s="24" t="n">
        <v>27</v>
      </c>
      <c r="I267" s="24" t="s">
        <v>46</v>
      </c>
      <c r="J267" s="25" t="s">
        <v>299</v>
      </c>
      <c r="K267" s="22" t="s">
        <v>374</v>
      </c>
      <c r="L267" s="22" t="s">
        <v>37</v>
      </c>
      <c r="M267" s="24" t="s">
        <v>23</v>
      </c>
      <c r="N267" s="24" t="s">
        <v>127</v>
      </c>
      <c r="O267" s="26" t="s">
        <v>492</v>
      </c>
      <c r="P267" s="27" t="s">
        <v>129</v>
      </c>
      <c r="Q267" s="28" t="s">
        <v>26</v>
      </c>
      <c r="R267" s="19"/>
    </row>
    <row r="268" customFormat="false" ht="15" hidden="false" customHeight="false" outlineLevel="0" collapsed="false">
      <c r="B268" s="20" t="n">
        <f aca="false">B267+1</f>
        <v>265</v>
      </c>
      <c r="C268" s="21" t="n">
        <v>5187</v>
      </c>
      <c r="D268" s="22" t="s">
        <v>493</v>
      </c>
      <c r="E268" s="22" t="s">
        <v>494</v>
      </c>
      <c r="F268" s="23"/>
      <c r="G268" s="23" t="s">
        <v>18</v>
      </c>
      <c r="H268" s="24" t="n">
        <v>31</v>
      </c>
      <c r="I268" s="24" t="s">
        <v>46</v>
      </c>
      <c r="J268" s="25" t="s">
        <v>299</v>
      </c>
      <c r="K268" s="22" t="s">
        <v>338</v>
      </c>
      <c r="L268" s="22" t="s">
        <v>338</v>
      </c>
      <c r="M268" s="24" t="s">
        <v>23</v>
      </c>
      <c r="N268" s="24" t="s">
        <v>127</v>
      </c>
      <c r="O268" s="26" t="s">
        <v>468</v>
      </c>
      <c r="P268" s="27" t="s">
        <v>129</v>
      </c>
      <c r="Q268" s="28" t="s">
        <v>26</v>
      </c>
      <c r="R268" s="19"/>
    </row>
    <row r="269" customFormat="false" ht="15" hidden="false" customHeight="false" outlineLevel="0" collapsed="false">
      <c r="B269" s="20" t="n">
        <f aca="false">B268+1</f>
        <v>266</v>
      </c>
      <c r="C269" s="21" t="n">
        <v>5187</v>
      </c>
      <c r="D269" s="22" t="s">
        <v>495</v>
      </c>
      <c r="E269" s="22" t="s">
        <v>496</v>
      </c>
      <c r="F269" s="23"/>
      <c r="G269" s="23" t="s">
        <v>497</v>
      </c>
      <c r="H269" s="24" t="n">
        <v>25</v>
      </c>
      <c r="I269" s="24" t="s">
        <v>35</v>
      </c>
      <c r="J269" s="25" t="s">
        <v>406</v>
      </c>
      <c r="K269" s="22" t="s">
        <v>338</v>
      </c>
      <c r="L269" s="22" t="s">
        <v>338</v>
      </c>
      <c r="M269" s="24" t="s">
        <v>23</v>
      </c>
      <c r="N269" s="24" t="s">
        <v>127</v>
      </c>
      <c r="O269" s="26" t="s">
        <v>468</v>
      </c>
      <c r="P269" s="27" t="s">
        <v>129</v>
      </c>
      <c r="Q269" s="28" t="s">
        <v>26</v>
      </c>
      <c r="R269" s="19"/>
    </row>
    <row r="270" customFormat="false" ht="15" hidden="false" customHeight="false" outlineLevel="0" collapsed="false">
      <c r="B270" s="20" t="n">
        <f aca="false">B269+1</f>
        <v>267</v>
      </c>
      <c r="C270" s="21" t="n">
        <v>5201</v>
      </c>
      <c r="D270" s="22" t="s">
        <v>93</v>
      </c>
      <c r="E270" s="22" t="s">
        <v>93</v>
      </c>
      <c r="F270" s="23"/>
      <c r="G270" s="23" t="s">
        <v>79</v>
      </c>
      <c r="H270" s="24" t="n">
        <v>35</v>
      </c>
      <c r="I270" s="24" t="s">
        <v>46</v>
      </c>
      <c r="J270" s="25" t="s">
        <v>299</v>
      </c>
      <c r="K270" s="22" t="s">
        <v>338</v>
      </c>
      <c r="L270" s="22" t="s">
        <v>338</v>
      </c>
      <c r="M270" s="24" t="s">
        <v>23</v>
      </c>
      <c r="N270" s="24" t="s">
        <v>127</v>
      </c>
      <c r="O270" s="26" t="s">
        <v>57</v>
      </c>
      <c r="P270" s="27" t="s">
        <v>50</v>
      </c>
      <c r="Q270" s="28" t="s">
        <v>26</v>
      </c>
      <c r="R270" s="19"/>
    </row>
    <row r="271" customFormat="false" ht="15" hidden="false" customHeight="false" outlineLevel="0" collapsed="false">
      <c r="B271" s="20" t="n">
        <f aca="false">B270+1</f>
        <v>268</v>
      </c>
      <c r="C271" s="21" t="n">
        <v>5201</v>
      </c>
      <c r="D271" s="22" t="s">
        <v>498</v>
      </c>
      <c r="E271" s="22" t="s">
        <v>499</v>
      </c>
      <c r="F271" s="23"/>
      <c r="G271" s="23" t="s">
        <v>18</v>
      </c>
      <c r="H271" s="24" t="n">
        <v>30</v>
      </c>
      <c r="I271" s="24" t="s">
        <v>46</v>
      </c>
      <c r="J271" s="25" t="s">
        <v>299</v>
      </c>
      <c r="K271" s="22" t="s">
        <v>338</v>
      </c>
      <c r="L271" s="22" t="s">
        <v>338</v>
      </c>
      <c r="M271" s="24" t="s">
        <v>23</v>
      </c>
      <c r="N271" s="24" t="s">
        <v>127</v>
      </c>
      <c r="O271" s="26" t="s">
        <v>57</v>
      </c>
      <c r="P271" s="27" t="s">
        <v>50</v>
      </c>
      <c r="Q271" s="28" t="s">
        <v>26</v>
      </c>
      <c r="R271" s="19"/>
    </row>
    <row r="272" customFormat="false" ht="15" hidden="false" customHeight="false" outlineLevel="0" collapsed="false">
      <c r="B272" s="20" t="n">
        <f aca="false">B271+1</f>
        <v>269</v>
      </c>
      <c r="C272" s="21" t="n">
        <v>5209</v>
      </c>
      <c r="D272" s="22" t="s">
        <v>80</v>
      </c>
      <c r="E272" s="22" t="s">
        <v>81</v>
      </c>
      <c r="F272" s="23"/>
      <c r="G272" s="23" t="s">
        <v>72</v>
      </c>
      <c r="H272" s="24" t="n">
        <v>32</v>
      </c>
      <c r="I272" s="24" t="s">
        <v>46</v>
      </c>
      <c r="J272" s="25" t="s">
        <v>299</v>
      </c>
      <c r="K272" s="22" t="s">
        <v>500</v>
      </c>
      <c r="L272" s="22" t="s">
        <v>500</v>
      </c>
      <c r="M272" s="24" t="s">
        <v>23</v>
      </c>
      <c r="N272" s="24" t="s">
        <v>127</v>
      </c>
      <c r="O272" s="26" t="s">
        <v>501</v>
      </c>
      <c r="P272" s="27" t="s">
        <v>129</v>
      </c>
      <c r="Q272" s="28" t="s">
        <v>26</v>
      </c>
      <c r="R272" s="19"/>
    </row>
    <row r="273" customFormat="false" ht="15" hidden="false" customHeight="false" outlineLevel="0" collapsed="false">
      <c r="B273" s="20" t="n">
        <f aca="false">B272+1</f>
        <v>270</v>
      </c>
      <c r="C273" s="21" t="n">
        <v>5209</v>
      </c>
      <c r="D273" s="22" t="s">
        <v>275</v>
      </c>
      <c r="E273" s="22" t="s">
        <v>235</v>
      </c>
      <c r="F273" s="23"/>
      <c r="G273" s="23" t="s">
        <v>101</v>
      </c>
      <c r="H273" s="24" t="n">
        <v>20</v>
      </c>
      <c r="I273" s="24" t="s">
        <v>54</v>
      </c>
      <c r="J273" s="25" t="s">
        <v>299</v>
      </c>
      <c r="K273" s="22" t="s">
        <v>500</v>
      </c>
      <c r="L273" s="22" t="s">
        <v>500</v>
      </c>
      <c r="M273" s="24" t="s">
        <v>23</v>
      </c>
      <c r="N273" s="24" t="s">
        <v>127</v>
      </c>
      <c r="O273" s="26" t="s">
        <v>501</v>
      </c>
      <c r="P273" s="27" t="s">
        <v>129</v>
      </c>
      <c r="Q273" s="28" t="s">
        <v>26</v>
      </c>
      <c r="R273" s="19"/>
    </row>
    <row r="274" customFormat="false" ht="15" hidden="false" customHeight="false" outlineLevel="0" collapsed="false">
      <c r="B274" s="20" t="n">
        <f aca="false">B273+1</f>
        <v>271</v>
      </c>
      <c r="C274" s="21" t="n">
        <v>5209</v>
      </c>
      <c r="D274" s="22" t="s">
        <v>165</v>
      </c>
      <c r="E274" s="22" t="s">
        <v>502</v>
      </c>
      <c r="F274" s="23"/>
      <c r="G274" s="23" t="s">
        <v>503</v>
      </c>
      <c r="H274" s="24" t="n">
        <v>27</v>
      </c>
      <c r="I274" s="24" t="s">
        <v>54</v>
      </c>
      <c r="J274" s="25" t="s">
        <v>299</v>
      </c>
      <c r="K274" s="22" t="s">
        <v>500</v>
      </c>
      <c r="L274" s="22" t="s">
        <v>500</v>
      </c>
      <c r="M274" s="24" t="s">
        <v>23</v>
      </c>
      <c r="N274" s="24" t="s">
        <v>127</v>
      </c>
      <c r="O274" s="26" t="s">
        <v>501</v>
      </c>
      <c r="P274" s="27" t="s">
        <v>129</v>
      </c>
      <c r="Q274" s="28" t="s">
        <v>26</v>
      </c>
      <c r="R274" s="19"/>
    </row>
    <row r="275" customFormat="false" ht="15" hidden="false" customHeight="false" outlineLevel="0" collapsed="false">
      <c r="B275" s="20" t="n">
        <f aca="false">B274+1</f>
        <v>272</v>
      </c>
      <c r="C275" s="21" t="n">
        <v>5236</v>
      </c>
      <c r="D275" s="22" t="s">
        <v>85</v>
      </c>
      <c r="E275" s="22" t="s">
        <v>96</v>
      </c>
      <c r="F275" s="23"/>
      <c r="G275" s="23" t="s">
        <v>365</v>
      </c>
      <c r="H275" s="24" t="n">
        <v>26</v>
      </c>
      <c r="I275" s="24" t="s">
        <v>46</v>
      </c>
      <c r="J275" s="25" t="s">
        <v>299</v>
      </c>
      <c r="K275" s="22" t="s">
        <v>504</v>
      </c>
      <c r="L275" s="22" t="s">
        <v>504</v>
      </c>
      <c r="M275" s="24" t="s">
        <v>23</v>
      </c>
      <c r="N275" s="24" t="s">
        <v>127</v>
      </c>
      <c r="O275" s="26" t="s">
        <v>445</v>
      </c>
      <c r="P275" s="27" t="s">
        <v>129</v>
      </c>
      <c r="Q275" s="28" t="s">
        <v>26</v>
      </c>
      <c r="R275" s="19"/>
    </row>
    <row r="276" customFormat="false" ht="15" hidden="false" customHeight="false" outlineLevel="0" collapsed="false">
      <c r="B276" s="20" t="n">
        <f aca="false">B275+1</f>
        <v>273</v>
      </c>
      <c r="C276" s="21" t="n">
        <v>5236</v>
      </c>
      <c r="D276" s="22" t="s">
        <v>505</v>
      </c>
      <c r="E276" s="22" t="s">
        <v>506</v>
      </c>
      <c r="F276" s="23"/>
      <c r="G276" s="23" t="s">
        <v>72</v>
      </c>
      <c r="H276" s="24" t="n">
        <v>28</v>
      </c>
      <c r="I276" s="24" t="s">
        <v>46</v>
      </c>
      <c r="J276" s="25" t="s">
        <v>299</v>
      </c>
      <c r="K276" s="22" t="s">
        <v>507</v>
      </c>
      <c r="L276" s="22" t="s">
        <v>507</v>
      </c>
      <c r="M276" s="24" t="s">
        <v>23</v>
      </c>
      <c r="N276" s="24" t="s">
        <v>127</v>
      </c>
      <c r="O276" s="26" t="s">
        <v>445</v>
      </c>
      <c r="P276" s="27" t="s">
        <v>129</v>
      </c>
      <c r="Q276" s="28" t="s">
        <v>26</v>
      </c>
      <c r="R276" s="19"/>
    </row>
    <row r="277" customFormat="false" ht="15" hidden="false" customHeight="false" outlineLevel="0" collapsed="false">
      <c r="B277" s="20" t="n">
        <f aca="false">B276+1</f>
        <v>274</v>
      </c>
      <c r="C277" s="21" t="n">
        <v>5240</v>
      </c>
      <c r="D277" s="22" t="s">
        <v>160</v>
      </c>
      <c r="E277" s="22" t="s">
        <v>161</v>
      </c>
      <c r="F277" s="23"/>
      <c r="G277" s="23" t="s">
        <v>72</v>
      </c>
      <c r="H277" s="24" t="n">
        <v>35</v>
      </c>
      <c r="I277" s="24" t="s">
        <v>46</v>
      </c>
      <c r="J277" s="25" t="s">
        <v>299</v>
      </c>
      <c r="K277" s="22" t="s">
        <v>338</v>
      </c>
      <c r="L277" s="22" t="s">
        <v>338</v>
      </c>
      <c r="M277" s="24" t="s">
        <v>23</v>
      </c>
      <c r="N277" s="24" t="s">
        <v>127</v>
      </c>
      <c r="O277" s="26" t="s">
        <v>315</v>
      </c>
      <c r="P277" s="27" t="s">
        <v>50</v>
      </c>
      <c r="Q277" s="28" t="s">
        <v>26</v>
      </c>
      <c r="R277" s="19"/>
    </row>
    <row r="278" customFormat="false" ht="15" hidden="false" customHeight="false" outlineLevel="0" collapsed="false">
      <c r="B278" s="20" t="n">
        <f aca="false">B277+1</f>
        <v>275</v>
      </c>
      <c r="C278" s="21" t="n">
        <v>5240</v>
      </c>
      <c r="D278" s="22" t="s">
        <v>208</v>
      </c>
      <c r="E278" s="22" t="s">
        <v>209</v>
      </c>
      <c r="F278" s="23" t="s">
        <v>508</v>
      </c>
      <c r="G278" s="23" t="s">
        <v>45</v>
      </c>
      <c r="H278" s="24" t="n">
        <v>40</v>
      </c>
      <c r="I278" s="24" t="s">
        <v>46</v>
      </c>
      <c r="J278" s="25" t="s">
        <v>299</v>
      </c>
      <c r="K278" s="22" t="s">
        <v>338</v>
      </c>
      <c r="L278" s="22" t="s">
        <v>338</v>
      </c>
      <c r="M278" s="24" t="s">
        <v>23</v>
      </c>
      <c r="N278" s="24" t="s">
        <v>127</v>
      </c>
      <c r="O278" s="26" t="s">
        <v>315</v>
      </c>
      <c r="P278" s="27" t="s">
        <v>50</v>
      </c>
      <c r="Q278" s="28" t="s">
        <v>26</v>
      </c>
      <c r="R278" s="19"/>
    </row>
    <row r="279" customFormat="false" ht="15" hidden="false" customHeight="false" outlineLevel="0" collapsed="false">
      <c r="B279" s="20" t="n">
        <f aca="false">B278+1</f>
        <v>276</v>
      </c>
      <c r="C279" s="21" t="n">
        <v>5240</v>
      </c>
      <c r="D279" s="22" t="s">
        <v>118</v>
      </c>
      <c r="E279" s="22" t="s">
        <v>509</v>
      </c>
      <c r="F279" s="23"/>
      <c r="G279" s="23" t="s">
        <v>120</v>
      </c>
      <c r="H279" s="24" t="n">
        <v>40</v>
      </c>
      <c r="I279" s="24" t="s">
        <v>46</v>
      </c>
      <c r="J279" s="25" t="s">
        <v>299</v>
      </c>
      <c r="K279" s="22" t="s">
        <v>338</v>
      </c>
      <c r="L279" s="22" t="s">
        <v>338</v>
      </c>
      <c r="M279" s="24" t="s">
        <v>23</v>
      </c>
      <c r="N279" s="24" t="s">
        <v>127</v>
      </c>
      <c r="O279" s="26" t="s">
        <v>315</v>
      </c>
      <c r="P279" s="27" t="s">
        <v>50</v>
      </c>
      <c r="Q279" s="28" t="s">
        <v>26</v>
      </c>
      <c r="R279" s="19"/>
    </row>
    <row r="280" customFormat="false" ht="15" hidden="false" customHeight="false" outlineLevel="0" collapsed="false">
      <c r="B280" s="20" t="n">
        <f aca="false">B279+1</f>
        <v>277</v>
      </c>
      <c r="C280" s="21" t="n">
        <v>5240</v>
      </c>
      <c r="D280" s="22" t="s">
        <v>99</v>
      </c>
      <c r="E280" s="22" t="s">
        <v>510</v>
      </c>
      <c r="F280" s="23"/>
      <c r="G280" s="23" t="s">
        <v>79</v>
      </c>
      <c r="H280" s="24" t="n">
        <v>37</v>
      </c>
      <c r="I280" s="24" t="s">
        <v>46</v>
      </c>
      <c r="J280" s="25" t="s">
        <v>299</v>
      </c>
      <c r="K280" s="22" t="s">
        <v>338</v>
      </c>
      <c r="L280" s="22" t="s">
        <v>338</v>
      </c>
      <c r="M280" s="24" t="s">
        <v>23</v>
      </c>
      <c r="N280" s="24" t="s">
        <v>127</v>
      </c>
      <c r="O280" s="26" t="s">
        <v>315</v>
      </c>
      <c r="P280" s="27" t="s">
        <v>50</v>
      </c>
      <c r="Q280" s="28" t="s">
        <v>26</v>
      </c>
      <c r="R280" s="19"/>
    </row>
    <row r="281" customFormat="false" ht="15" hidden="false" customHeight="false" outlineLevel="0" collapsed="false">
      <c r="B281" s="20" t="n">
        <f aca="false">B280+1</f>
        <v>278</v>
      </c>
      <c r="C281" s="21" t="n">
        <v>5295</v>
      </c>
      <c r="D281" s="22" t="s">
        <v>75</v>
      </c>
      <c r="E281" s="22" t="s">
        <v>76</v>
      </c>
      <c r="F281" s="23"/>
      <c r="G281" s="23" t="s">
        <v>79</v>
      </c>
      <c r="H281" s="24" t="n">
        <v>26</v>
      </c>
      <c r="I281" s="24" t="s">
        <v>54</v>
      </c>
      <c r="J281" s="25" t="s">
        <v>299</v>
      </c>
      <c r="K281" s="22" t="s">
        <v>344</v>
      </c>
      <c r="L281" s="22" t="s">
        <v>338</v>
      </c>
      <c r="M281" s="24" t="s">
        <v>23</v>
      </c>
      <c r="N281" s="24" t="s">
        <v>127</v>
      </c>
      <c r="O281" s="26" t="s">
        <v>424</v>
      </c>
      <c r="P281" s="27" t="s">
        <v>50</v>
      </c>
      <c r="Q281" s="28" t="s">
        <v>26</v>
      </c>
      <c r="R281" s="19"/>
    </row>
    <row r="282" customFormat="false" ht="15" hidden="false" customHeight="false" outlineLevel="0" collapsed="false">
      <c r="B282" s="20" t="n">
        <f aca="false">B281+1</f>
        <v>279</v>
      </c>
      <c r="C282" s="21" t="n">
        <v>5295</v>
      </c>
      <c r="D282" s="22" t="s">
        <v>75</v>
      </c>
      <c r="E282" s="22" t="s">
        <v>76</v>
      </c>
      <c r="F282" s="23"/>
      <c r="G282" s="23" t="s">
        <v>72</v>
      </c>
      <c r="H282" s="24" t="n">
        <v>20</v>
      </c>
      <c r="I282" s="24" t="s">
        <v>54</v>
      </c>
      <c r="J282" s="25" t="s">
        <v>299</v>
      </c>
      <c r="K282" s="22" t="s">
        <v>344</v>
      </c>
      <c r="L282" s="22" t="s">
        <v>338</v>
      </c>
      <c r="M282" s="24" t="s">
        <v>23</v>
      </c>
      <c r="N282" s="24" t="s">
        <v>127</v>
      </c>
      <c r="O282" s="26" t="s">
        <v>424</v>
      </c>
      <c r="P282" s="27" t="s">
        <v>50</v>
      </c>
      <c r="Q282" s="28" t="s">
        <v>26</v>
      </c>
      <c r="R282" s="19"/>
    </row>
    <row r="283" customFormat="false" ht="15" hidden="false" customHeight="false" outlineLevel="0" collapsed="false">
      <c r="B283" s="20" t="n">
        <f aca="false">B282+1</f>
        <v>280</v>
      </c>
      <c r="C283" s="21" t="n">
        <v>5324</v>
      </c>
      <c r="D283" s="22" t="s">
        <v>75</v>
      </c>
      <c r="E283" s="22" t="s">
        <v>76</v>
      </c>
      <c r="F283" s="23" t="s">
        <v>511</v>
      </c>
      <c r="G283" s="23" t="s">
        <v>18</v>
      </c>
      <c r="H283" s="24" t="n">
        <v>32</v>
      </c>
      <c r="I283" s="24" t="s">
        <v>46</v>
      </c>
      <c r="J283" s="25" t="s">
        <v>299</v>
      </c>
      <c r="K283" s="22" t="s">
        <v>338</v>
      </c>
      <c r="L283" s="22" t="s">
        <v>338</v>
      </c>
      <c r="M283" s="24" t="s">
        <v>23</v>
      </c>
      <c r="N283" s="24" t="s">
        <v>127</v>
      </c>
      <c r="O283" s="26" t="s">
        <v>57</v>
      </c>
      <c r="P283" s="27" t="s">
        <v>50</v>
      </c>
      <c r="Q283" s="28" t="s">
        <v>26</v>
      </c>
      <c r="R283" s="19"/>
    </row>
    <row r="284" customFormat="false" ht="15" hidden="false" customHeight="false" outlineLevel="0" collapsed="false">
      <c r="B284" s="20" t="n">
        <f aca="false">B283+1</f>
        <v>281</v>
      </c>
      <c r="C284" s="21" t="n">
        <v>5324</v>
      </c>
      <c r="D284" s="22" t="s">
        <v>85</v>
      </c>
      <c r="E284" s="22" t="s">
        <v>33</v>
      </c>
      <c r="F284" s="23"/>
      <c r="G284" s="23" t="s">
        <v>79</v>
      </c>
      <c r="H284" s="24" t="n">
        <v>29</v>
      </c>
      <c r="I284" s="24" t="s">
        <v>46</v>
      </c>
      <c r="J284" s="25" t="s">
        <v>299</v>
      </c>
      <c r="K284" s="22" t="s">
        <v>338</v>
      </c>
      <c r="L284" s="22" t="s">
        <v>338</v>
      </c>
      <c r="M284" s="24" t="s">
        <v>23</v>
      </c>
      <c r="N284" s="24" t="s">
        <v>127</v>
      </c>
      <c r="O284" s="26" t="s">
        <v>57</v>
      </c>
      <c r="P284" s="27" t="s">
        <v>50</v>
      </c>
      <c r="Q284" s="28" t="s">
        <v>26</v>
      </c>
      <c r="R284" s="19"/>
    </row>
    <row r="285" customFormat="false" ht="15" hidden="false" customHeight="false" outlineLevel="0" collapsed="false">
      <c r="B285" s="20" t="n">
        <f aca="false">B284+1</f>
        <v>282</v>
      </c>
      <c r="C285" s="21" t="n">
        <v>5324</v>
      </c>
      <c r="D285" s="22" t="s">
        <v>172</v>
      </c>
      <c r="E285" s="22" t="s">
        <v>172</v>
      </c>
      <c r="F285" s="23"/>
      <c r="G285" s="23" t="s">
        <v>45</v>
      </c>
      <c r="H285" s="24" t="n">
        <v>44</v>
      </c>
      <c r="I285" s="24" t="s">
        <v>46</v>
      </c>
      <c r="J285" s="25" t="s">
        <v>299</v>
      </c>
      <c r="K285" s="22" t="s">
        <v>338</v>
      </c>
      <c r="L285" s="22" t="s">
        <v>338</v>
      </c>
      <c r="M285" s="24" t="s">
        <v>23</v>
      </c>
      <c r="N285" s="24" t="s">
        <v>127</v>
      </c>
      <c r="O285" s="26" t="s">
        <v>57</v>
      </c>
      <c r="P285" s="27" t="s">
        <v>50</v>
      </c>
      <c r="Q285" s="28" t="s">
        <v>26</v>
      </c>
      <c r="R285" s="19"/>
    </row>
    <row r="286" customFormat="false" ht="15" hidden="false" customHeight="false" outlineLevel="0" collapsed="false">
      <c r="B286" s="20" t="n">
        <f aca="false">B285+1</f>
        <v>283</v>
      </c>
      <c r="C286" s="21" t="n">
        <v>5324</v>
      </c>
      <c r="D286" s="22" t="s">
        <v>512</v>
      </c>
      <c r="E286" s="22" t="s">
        <v>513</v>
      </c>
      <c r="F286" s="22" t="s">
        <v>513</v>
      </c>
      <c r="G286" s="23" t="s">
        <v>18</v>
      </c>
      <c r="H286" s="24" t="n">
        <v>28</v>
      </c>
      <c r="I286" s="24" t="s">
        <v>54</v>
      </c>
      <c r="J286" s="25" t="s">
        <v>299</v>
      </c>
      <c r="K286" s="22" t="s">
        <v>338</v>
      </c>
      <c r="L286" s="22" t="s">
        <v>338</v>
      </c>
      <c r="M286" s="24" t="s">
        <v>23</v>
      </c>
      <c r="N286" s="24" t="s">
        <v>127</v>
      </c>
      <c r="O286" s="26" t="s">
        <v>57</v>
      </c>
      <c r="P286" s="27" t="s">
        <v>50</v>
      </c>
      <c r="Q286" s="28" t="s">
        <v>26</v>
      </c>
      <c r="R286" s="19"/>
    </row>
    <row r="287" customFormat="false" ht="15" hidden="false" customHeight="false" outlineLevel="0" collapsed="false">
      <c r="B287" s="20" t="n">
        <f aca="false">B286+1</f>
        <v>284</v>
      </c>
      <c r="C287" s="21" t="n">
        <v>7284</v>
      </c>
      <c r="D287" s="22" t="s">
        <v>514</v>
      </c>
      <c r="E287" s="22" t="s">
        <v>515</v>
      </c>
      <c r="F287" s="22"/>
      <c r="G287" s="23" t="s">
        <v>516</v>
      </c>
      <c r="H287" s="24" t="n">
        <v>28</v>
      </c>
      <c r="I287" s="24" t="s">
        <v>35</v>
      </c>
      <c r="J287" s="25" t="s">
        <v>423</v>
      </c>
      <c r="K287" s="22" t="s">
        <v>83</v>
      </c>
      <c r="L287" s="22" t="s">
        <v>83</v>
      </c>
      <c r="M287" s="24" t="s">
        <v>517</v>
      </c>
      <c r="N287" s="24" t="s">
        <v>127</v>
      </c>
      <c r="O287" s="26" t="s">
        <v>518</v>
      </c>
      <c r="P287" s="27" t="s">
        <v>432</v>
      </c>
      <c r="Q287" s="28" t="s">
        <v>26</v>
      </c>
      <c r="R287" s="19"/>
    </row>
    <row r="288" customFormat="false" ht="15" hidden="false" customHeight="false" outlineLevel="0" collapsed="false">
      <c r="B288" s="20" t="n">
        <f aca="false">B287+1</f>
        <v>285</v>
      </c>
      <c r="C288" s="21" t="n">
        <v>7292</v>
      </c>
      <c r="D288" s="22" t="s">
        <v>519</v>
      </c>
      <c r="E288" s="22" t="s">
        <v>17</v>
      </c>
      <c r="F288" s="23"/>
      <c r="G288" s="23" t="s">
        <v>520</v>
      </c>
      <c r="H288" s="24" t="n">
        <v>27</v>
      </c>
      <c r="I288" s="24" t="s">
        <v>35</v>
      </c>
      <c r="J288" s="25" t="s">
        <v>521</v>
      </c>
      <c r="K288" s="22" t="s">
        <v>83</v>
      </c>
      <c r="L288" s="22" t="s">
        <v>83</v>
      </c>
      <c r="M288" s="24" t="s">
        <v>517</v>
      </c>
      <c r="N288" s="24" t="s">
        <v>127</v>
      </c>
      <c r="O288" s="26" t="s">
        <v>432</v>
      </c>
      <c r="P288" s="27" t="s">
        <v>432</v>
      </c>
      <c r="Q288" s="28" t="s">
        <v>26</v>
      </c>
      <c r="R288" s="19"/>
    </row>
    <row r="289" customFormat="false" ht="15" hidden="false" customHeight="false" outlineLevel="0" collapsed="false">
      <c r="B289" s="20" t="n">
        <f aca="false">B288+1</f>
        <v>286</v>
      </c>
      <c r="C289" s="21" t="n">
        <v>7473</v>
      </c>
      <c r="D289" s="22" t="s">
        <v>462</v>
      </c>
      <c r="E289" s="22" t="s">
        <v>441</v>
      </c>
      <c r="F289" s="23"/>
      <c r="G289" s="23" t="s">
        <v>62</v>
      </c>
      <c r="H289" s="24" t="n">
        <v>28</v>
      </c>
      <c r="I289" s="24" t="s">
        <v>35</v>
      </c>
      <c r="J289" s="25" t="s">
        <v>406</v>
      </c>
      <c r="K289" s="22" t="s">
        <v>522</v>
      </c>
      <c r="L289" s="22" t="s">
        <v>522</v>
      </c>
      <c r="M289" s="24" t="s">
        <v>517</v>
      </c>
      <c r="N289" s="24" t="s">
        <v>127</v>
      </c>
      <c r="O289" s="26" t="s">
        <v>523</v>
      </c>
      <c r="P289" s="27" t="s">
        <v>524</v>
      </c>
      <c r="Q289" s="28" t="s">
        <v>26</v>
      </c>
      <c r="R289" s="19"/>
    </row>
    <row r="290" customFormat="false" ht="15" hidden="false" customHeight="false" outlineLevel="0" collapsed="false">
      <c r="B290" s="20" t="n">
        <f aca="false">B289+1</f>
        <v>287</v>
      </c>
      <c r="C290" s="21" t="n">
        <v>7473</v>
      </c>
      <c r="D290" s="22" t="s">
        <v>440</v>
      </c>
      <c r="E290" s="22" t="s">
        <v>441</v>
      </c>
      <c r="F290" s="23"/>
      <c r="G290" s="23" t="s">
        <v>221</v>
      </c>
      <c r="H290" s="24" t="n">
        <v>8</v>
      </c>
      <c r="I290" s="24" t="s">
        <v>54</v>
      </c>
      <c r="J290" s="25" t="s">
        <v>61</v>
      </c>
      <c r="K290" s="22" t="s">
        <v>522</v>
      </c>
      <c r="L290" s="22" t="s">
        <v>522</v>
      </c>
      <c r="M290" s="24" t="s">
        <v>517</v>
      </c>
      <c r="N290" s="24" t="s">
        <v>127</v>
      </c>
      <c r="O290" s="26" t="s">
        <v>523</v>
      </c>
      <c r="P290" s="27" t="s">
        <v>524</v>
      </c>
      <c r="Q290" s="28" t="s">
        <v>26</v>
      </c>
      <c r="R290" s="19"/>
    </row>
    <row r="291" customFormat="false" ht="15" hidden="false" customHeight="false" outlineLevel="0" collapsed="false">
      <c r="B291" s="20" t="n">
        <f aca="false">B290+1</f>
        <v>288</v>
      </c>
      <c r="C291" s="21" t="n">
        <v>7473</v>
      </c>
      <c r="D291" s="22" t="s">
        <v>525</v>
      </c>
      <c r="E291" s="22" t="s">
        <v>505</v>
      </c>
      <c r="F291" s="23"/>
      <c r="G291" s="23" t="s">
        <v>526</v>
      </c>
      <c r="H291" s="24" t="n">
        <v>27</v>
      </c>
      <c r="I291" s="24" t="s">
        <v>35</v>
      </c>
      <c r="J291" s="25" t="s">
        <v>406</v>
      </c>
      <c r="K291" s="22" t="s">
        <v>522</v>
      </c>
      <c r="L291" s="22" t="s">
        <v>522</v>
      </c>
      <c r="M291" s="24" t="s">
        <v>517</v>
      </c>
      <c r="N291" s="24" t="s">
        <v>127</v>
      </c>
      <c r="O291" s="26" t="s">
        <v>523</v>
      </c>
      <c r="P291" s="27" t="s">
        <v>524</v>
      </c>
      <c r="Q291" s="28" t="s">
        <v>26</v>
      </c>
      <c r="R291" s="19"/>
    </row>
    <row r="292" customFormat="false" ht="15" hidden="false" customHeight="false" outlineLevel="0" collapsed="false">
      <c r="B292" s="20" t="n">
        <f aca="false">B291+1</f>
        <v>289</v>
      </c>
      <c r="C292" s="21" t="n">
        <v>7473</v>
      </c>
      <c r="D292" s="22" t="s">
        <v>525</v>
      </c>
      <c r="E292" s="22" t="s">
        <v>505</v>
      </c>
      <c r="F292" s="23"/>
      <c r="G292" s="23" t="s">
        <v>527</v>
      </c>
      <c r="H292" s="24" t="n">
        <v>7</v>
      </c>
      <c r="I292" s="24" t="s">
        <v>54</v>
      </c>
      <c r="J292" s="25" t="s">
        <v>61</v>
      </c>
      <c r="K292" s="22" t="s">
        <v>522</v>
      </c>
      <c r="L292" s="22" t="s">
        <v>522</v>
      </c>
      <c r="M292" s="24" t="s">
        <v>517</v>
      </c>
      <c r="N292" s="24" t="s">
        <v>127</v>
      </c>
      <c r="O292" s="26" t="s">
        <v>523</v>
      </c>
      <c r="P292" s="27" t="s">
        <v>524</v>
      </c>
      <c r="Q292" s="28" t="s">
        <v>26</v>
      </c>
      <c r="R292" s="19"/>
    </row>
    <row r="293" customFormat="false" ht="15" hidden="false" customHeight="false" outlineLevel="0" collapsed="false">
      <c r="B293" s="20" t="n">
        <f aca="false">B292+1</f>
        <v>290</v>
      </c>
      <c r="C293" s="21" t="n">
        <v>7473</v>
      </c>
      <c r="D293" s="22" t="s">
        <v>32</v>
      </c>
      <c r="E293" s="22" t="s">
        <v>96</v>
      </c>
      <c r="F293" s="23"/>
      <c r="G293" s="23" t="s">
        <v>528</v>
      </c>
      <c r="H293" s="24" t="n">
        <v>26</v>
      </c>
      <c r="I293" s="24" t="s">
        <v>35</v>
      </c>
      <c r="J293" s="25" t="s">
        <v>423</v>
      </c>
      <c r="K293" s="22" t="s">
        <v>529</v>
      </c>
      <c r="L293" s="22" t="s">
        <v>529</v>
      </c>
      <c r="M293" s="24" t="s">
        <v>517</v>
      </c>
      <c r="N293" s="24" t="s">
        <v>127</v>
      </c>
      <c r="O293" s="26" t="s">
        <v>523</v>
      </c>
      <c r="P293" s="27" t="s">
        <v>524</v>
      </c>
      <c r="Q293" s="28" t="s">
        <v>26</v>
      </c>
      <c r="R293" s="19"/>
    </row>
    <row r="294" customFormat="false" ht="15" hidden="false" customHeight="false" outlineLevel="0" collapsed="false">
      <c r="B294" s="20" t="n">
        <f aca="false">B293+1</f>
        <v>291</v>
      </c>
      <c r="C294" s="21" t="n">
        <v>7473</v>
      </c>
      <c r="D294" s="22" t="s">
        <v>530</v>
      </c>
      <c r="E294" s="22" t="s">
        <v>531</v>
      </c>
      <c r="F294" s="23"/>
      <c r="G294" s="23" t="s">
        <v>185</v>
      </c>
      <c r="H294" s="24" t="n">
        <v>33</v>
      </c>
      <c r="I294" s="24" t="s">
        <v>35</v>
      </c>
      <c r="J294" s="25" t="s">
        <v>423</v>
      </c>
      <c r="K294" s="22" t="s">
        <v>529</v>
      </c>
      <c r="L294" s="22" t="s">
        <v>529</v>
      </c>
      <c r="M294" s="24" t="s">
        <v>517</v>
      </c>
      <c r="N294" s="24" t="s">
        <v>127</v>
      </c>
      <c r="O294" s="26" t="s">
        <v>523</v>
      </c>
      <c r="P294" s="27" t="s">
        <v>524</v>
      </c>
      <c r="Q294" s="28" t="s">
        <v>26</v>
      </c>
      <c r="R294" s="19"/>
    </row>
    <row r="295" customFormat="false" ht="15" hidden="false" customHeight="false" outlineLevel="0" collapsed="false">
      <c r="B295" s="20" t="n">
        <f aca="false">B294+1</f>
        <v>292</v>
      </c>
      <c r="C295" s="21" t="n">
        <v>7473</v>
      </c>
      <c r="D295" s="22" t="s">
        <v>530</v>
      </c>
      <c r="E295" s="22" t="s">
        <v>531</v>
      </c>
      <c r="F295" s="23"/>
      <c r="G295" s="23" t="s">
        <v>62</v>
      </c>
      <c r="H295" s="24" t="n">
        <v>7</v>
      </c>
      <c r="I295" s="24" t="s">
        <v>54</v>
      </c>
      <c r="J295" s="25" t="s">
        <v>423</v>
      </c>
      <c r="K295" s="22" t="s">
        <v>529</v>
      </c>
      <c r="L295" s="22" t="s">
        <v>529</v>
      </c>
      <c r="M295" s="24" t="s">
        <v>517</v>
      </c>
      <c r="N295" s="24" t="s">
        <v>127</v>
      </c>
      <c r="O295" s="26" t="s">
        <v>523</v>
      </c>
      <c r="P295" s="27" t="s">
        <v>524</v>
      </c>
      <c r="Q295" s="28" t="s">
        <v>26</v>
      </c>
      <c r="R295" s="19"/>
    </row>
    <row r="296" customFormat="false" ht="15" hidden="false" customHeight="false" outlineLevel="0" collapsed="false">
      <c r="B296" s="20" t="n">
        <f aca="false">B295+1</f>
        <v>293</v>
      </c>
      <c r="C296" s="21" t="n">
        <v>7473</v>
      </c>
      <c r="D296" s="22" t="s">
        <v>493</v>
      </c>
      <c r="E296" s="22" t="s">
        <v>532</v>
      </c>
      <c r="F296" s="23"/>
      <c r="G296" s="23" t="s">
        <v>527</v>
      </c>
      <c r="H296" s="24" t="n">
        <v>34</v>
      </c>
      <c r="I296" s="24" t="s">
        <v>35</v>
      </c>
      <c r="J296" s="25" t="s">
        <v>423</v>
      </c>
      <c r="K296" s="22" t="s">
        <v>529</v>
      </c>
      <c r="L296" s="22" t="s">
        <v>529</v>
      </c>
      <c r="M296" s="24" t="s">
        <v>517</v>
      </c>
      <c r="N296" s="24" t="s">
        <v>127</v>
      </c>
      <c r="O296" s="26" t="s">
        <v>523</v>
      </c>
      <c r="P296" s="27" t="s">
        <v>524</v>
      </c>
      <c r="Q296" s="28" t="s">
        <v>26</v>
      </c>
      <c r="R296" s="19"/>
    </row>
    <row r="297" customFormat="false" ht="15" hidden="false" customHeight="false" outlineLevel="0" collapsed="false">
      <c r="B297" s="20" t="n">
        <f aca="false">B296+1</f>
        <v>294</v>
      </c>
      <c r="C297" s="21" t="n">
        <v>7602</v>
      </c>
      <c r="D297" s="22" t="s">
        <v>533</v>
      </c>
      <c r="E297" s="22" t="s">
        <v>490</v>
      </c>
      <c r="F297" s="23"/>
      <c r="G297" s="23" t="s">
        <v>534</v>
      </c>
      <c r="H297" s="24" t="n">
        <v>32</v>
      </c>
      <c r="I297" s="24" t="s">
        <v>35</v>
      </c>
      <c r="J297" s="25" t="s">
        <v>61</v>
      </c>
      <c r="K297" s="22" t="s">
        <v>83</v>
      </c>
      <c r="L297" s="22" t="s">
        <v>83</v>
      </c>
      <c r="M297" s="24" t="s">
        <v>517</v>
      </c>
      <c r="N297" s="24" t="s">
        <v>127</v>
      </c>
      <c r="O297" s="26" t="s">
        <v>535</v>
      </c>
      <c r="P297" s="27" t="s">
        <v>25</v>
      </c>
      <c r="Q297" s="28" t="s">
        <v>26</v>
      </c>
      <c r="R297" s="19"/>
    </row>
    <row r="298" customFormat="false" ht="15" hidden="false" customHeight="false" outlineLevel="0" collapsed="false">
      <c r="B298" s="20" t="n">
        <f aca="false">B297+1</f>
        <v>295</v>
      </c>
      <c r="C298" s="21" t="n">
        <v>7602</v>
      </c>
      <c r="D298" s="22" t="s">
        <v>426</v>
      </c>
      <c r="E298" s="22" t="s">
        <v>490</v>
      </c>
      <c r="F298" s="23"/>
      <c r="G298" s="23" t="s">
        <v>536</v>
      </c>
      <c r="H298" s="24" t="n">
        <v>7</v>
      </c>
      <c r="I298" s="24" t="s">
        <v>54</v>
      </c>
      <c r="J298" s="25" t="s">
        <v>61</v>
      </c>
      <c r="K298" s="22" t="s">
        <v>83</v>
      </c>
      <c r="L298" s="22" t="s">
        <v>83</v>
      </c>
      <c r="M298" s="24" t="s">
        <v>517</v>
      </c>
      <c r="N298" s="24" t="s">
        <v>127</v>
      </c>
      <c r="O298" s="26" t="s">
        <v>535</v>
      </c>
      <c r="P298" s="27" t="s">
        <v>25</v>
      </c>
      <c r="Q298" s="28" t="s">
        <v>26</v>
      </c>
      <c r="R298" s="19"/>
    </row>
    <row r="299" customFormat="false" ht="15" hidden="false" customHeight="false" outlineLevel="0" collapsed="false">
      <c r="B299" s="20" t="n">
        <f aca="false">B298+1</f>
        <v>296</v>
      </c>
      <c r="C299" s="21" t="n">
        <v>7715</v>
      </c>
      <c r="D299" s="22" t="s">
        <v>537</v>
      </c>
      <c r="E299" s="22" t="s">
        <v>121</v>
      </c>
      <c r="F299" s="23"/>
      <c r="G299" s="23" t="s">
        <v>62</v>
      </c>
      <c r="H299" s="24" t="n">
        <v>24</v>
      </c>
      <c r="I299" s="24" t="s">
        <v>35</v>
      </c>
      <c r="J299" s="25" t="s">
        <v>423</v>
      </c>
      <c r="K299" s="22" t="s">
        <v>538</v>
      </c>
      <c r="L299" s="22" t="s">
        <v>538</v>
      </c>
      <c r="M299" s="24" t="s">
        <v>517</v>
      </c>
      <c r="N299" s="24" t="s">
        <v>127</v>
      </c>
      <c r="O299" s="26" t="s">
        <v>539</v>
      </c>
      <c r="P299" s="27" t="s">
        <v>524</v>
      </c>
      <c r="Q299" s="28" t="s">
        <v>26</v>
      </c>
      <c r="R299" s="19"/>
    </row>
    <row r="300" customFormat="false" ht="15" hidden="false" customHeight="false" outlineLevel="0" collapsed="false">
      <c r="B300" s="20" t="n">
        <f aca="false">B299+1</f>
        <v>297</v>
      </c>
      <c r="C300" s="21" t="n">
        <v>7715</v>
      </c>
      <c r="D300" s="22" t="s">
        <v>121</v>
      </c>
      <c r="E300" s="22" t="s">
        <v>121</v>
      </c>
      <c r="F300" s="23"/>
      <c r="G300" s="23" t="s">
        <v>540</v>
      </c>
      <c r="H300" s="24" t="n">
        <v>1</v>
      </c>
      <c r="I300" s="24" t="s">
        <v>54</v>
      </c>
      <c r="J300" s="25" t="s">
        <v>61</v>
      </c>
      <c r="K300" s="22" t="s">
        <v>538</v>
      </c>
      <c r="L300" s="22" t="s">
        <v>538</v>
      </c>
      <c r="M300" s="24" t="s">
        <v>517</v>
      </c>
      <c r="N300" s="24" t="s">
        <v>127</v>
      </c>
      <c r="O300" s="26" t="s">
        <v>539</v>
      </c>
      <c r="P300" s="27" t="s">
        <v>524</v>
      </c>
      <c r="Q300" s="28" t="s">
        <v>26</v>
      </c>
      <c r="R300" s="19"/>
    </row>
    <row r="301" customFormat="false" ht="15" hidden="false" customHeight="false" outlineLevel="0" collapsed="false">
      <c r="B301" s="20" t="n">
        <f aca="false">B300+1</f>
        <v>298</v>
      </c>
      <c r="C301" s="21" t="n">
        <v>8373</v>
      </c>
      <c r="D301" s="22" t="s">
        <v>75</v>
      </c>
      <c r="E301" s="22" t="s">
        <v>75</v>
      </c>
      <c r="F301" s="23"/>
      <c r="G301" s="23" t="s">
        <v>541</v>
      </c>
      <c r="H301" s="24" t="n">
        <v>34</v>
      </c>
      <c r="I301" s="24" t="s">
        <v>46</v>
      </c>
      <c r="J301" s="25" t="s">
        <v>36</v>
      </c>
      <c r="K301" s="22" t="s">
        <v>83</v>
      </c>
      <c r="L301" s="22" t="s">
        <v>83</v>
      </c>
      <c r="M301" s="24" t="s">
        <v>517</v>
      </c>
      <c r="N301" s="24" t="s">
        <v>127</v>
      </c>
      <c r="O301" s="26" t="s">
        <v>535</v>
      </c>
      <c r="P301" s="26" t="s">
        <v>542</v>
      </c>
      <c r="Q301" s="28" t="s">
        <v>26</v>
      </c>
      <c r="R301" s="19"/>
    </row>
    <row r="302" customFormat="false" ht="15" hidden="false" customHeight="false" outlineLevel="0" collapsed="false">
      <c r="B302" s="20" t="n">
        <f aca="false">B301+1</f>
        <v>299</v>
      </c>
      <c r="C302" s="21" t="n">
        <v>8624</v>
      </c>
      <c r="D302" s="22" t="s">
        <v>512</v>
      </c>
      <c r="E302" s="22" t="s">
        <v>513</v>
      </c>
      <c r="F302" s="23"/>
      <c r="G302" s="23" t="s">
        <v>18</v>
      </c>
      <c r="H302" s="24" t="n">
        <v>38</v>
      </c>
      <c r="I302" s="24" t="s">
        <v>54</v>
      </c>
      <c r="J302" s="25" t="s">
        <v>543</v>
      </c>
      <c r="K302" s="22" t="s">
        <v>162</v>
      </c>
      <c r="L302" s="22" t="s">
        <v>162</v>
      </c>
      <c r="M302" s="24" t="s">
        <v>517</v>
      </c>
      <c r="N302" s="24" t="s">
        <v>127</v>
      </c>
      <c r="O302" s="26" t="s">
        <v>544</v>
      </c>
      <c r="P302" s="27" t="s">
        <v>524</v>
      </c>
      <c r="Q302" s="28" t="s">
        <v>26</v>
      </c>
      <c r="R302" s="19"/>
    </row>
    <row r="303" customFormat="false" ht="15" hidden="false" customHeight="false" outlineLevel="0" collapsed="false">
      <c r="B303" s="20" t="n">
        <f aca="false">B302+1</f>
        <v>300</v>
      </c>
      <c r="C303" s="21" t="n">
        <v>8725</v>
      </c>
      <c r="D303" s="22" t="s">
        <v>17</v>
      </c>
      <c r="E303" s="22" t="s">
        <v>17</v>
      </c>
      <c r="F303" s="23"/>
      <c r="G303" s="23" t="s">
        <v>536</v>
      </c>
      <c r="H303" s="24" t="n">
        <v>27</v>
      </c>
      <c r="I303" s="24" t="s">
        <v>46</v>
      </c>
      <c r="J303" s="25" t="s">
        <v>545</v>
      </c>
      <c r="K303" s="22" t="s">
        <v>83</v>
      </c>
      <c r="L303" s="22" t="s">
        <v>83</v>
      </c>
      <c r="M303" s="24" t="s">
        <v>517</v>
      </c>
      <c r="N303" s="24" t="s">
        <v>127</v>
      </c>
      <c r="O303" s="26" t="s">
        <v>546</v>
      </c>
      <c r="P303" s="27" t="s">
        <v>524</v>
      </c>
      <c r="Q303" s="28" t="s">
        <v>26</v>
      </c>
      <c r="R303" s="19"/>
    </row>
    <row r="304" customFormat="false" ht="15" hidden="false" customHeight="false" outlineLevel="0" collapsed="false">
      <c r="B304" s="20" t="n">
        <f aca="false">B303+1</f>
        <v>301</v>
      </c>
      <c r="C304" s="21" t="n">
        <v>8775</v>
      </c>
      <c r="D304" s="22" t="s">
        <v>426</v>
      </c>
      <c r="E304" s="22" t="s">
        <v>547</v>
      </c>
      <c r="F304" s="23"/>
      <c r="G304" s="23" t="s">
        <v>341</v>
      </c>
      <c r="H304" s="24" t="n">
        <v>32</v>
      </c>
      <c r="I304" s="24" t="s">
        <v>46</v>
      </c>
      <c r="J304" s="25" t="s">
        <v>36</v>
      </c>
      <c r="K304" s="22" t="s">
        <v>548</v>
      </c>
      <c r="L304" s="22" t="s">
        <v>83</v>
      </c>
      <c r="M304" s="24" t="s">
        <v>517</v>
      </c>
      <c r="N304" s="24" t="s">
        <v>127</v>
      </c>
      <c r="O304" s="26" t="s">
        <v>411</v>
      </c>
      <c r="P304" s="26" t="s">
        <v>549</v>
      </c>
      <c r="Q304" s="28" t="s">
        <v>26</v>
      </c>
      <c r="R304" s="19"/>
    </row>
    <row r="305" customFormat="false" ht="15" hidden="false" customHeight="false" outlineLevel="0" collapsed="false">
      <c r="B305" s="20" t="n">
        <f aca="false">B304+1</f>
        <v>302</v>
      </c>
      <c r="C305" s="21" t="n">
        <v>8936</v>
      </c>
      <c r="D305" s="22" t="s">
        <v>138</v>
      </c>
      <c r="E305" s="22" t="s">
        <v>515</v>
      </c>
      <c r="F305" s="23"/>
      <c r="G305" s="23" t="s">
        <v>156</v>
      </c>
      <c r="H305" s="24" t="n">
        <v>17</v>
      </c>
      <c r="I305" s="24" t="s">
        <v>54</v>
      </c>
      <c r="J305" s="25" t="s">
        <v>157</v>
      </c>
      <c r="K305" s="22" t="s">
        <v>550</v>
      </c>
      <c r="L305" s="22" t="s">
        <v>550</v>
      </c>
      <c r="M305" s="24" t="s">
        <v>517</v>
      </c>
      <c r="N305" s="24" t="s">
        <v>127</v>
      </c>
      <c r="O305" s="26" t="s">
        <v>551</v>
      </c>
      <c r="P305" s="27" t="s">
        <v>542</v>
      </c>
      <c r="Q305" s="28" t="s">
        <v>26</v>
      </c>
      <c r="R305" s="19"/>
    </row>
    <row r="306" customFormat="false" ht="15" hidden="false" customHeight="false" outlineLevel="0" collapsed="false">
      <c r="B306" s="20" t="n">
        <f aca="false">B305+1</f>
        <v>303</v>
      </c>
      <c r="C306" s="29" t="n">
        <v>9835</v>
      </c>
      <c r="D306" s="30" t="s">
        <v>80</v>
      </c>
      <c r="E306" s="30" t="s">
        <v>513</v>
      </c>
      <c r="F306" s="31"/>
      <c r="G306" s="31" t="s">
        <v>223</v>
      </c>
      <c r="H306" s="32" t="n">
        <v>23</v>
      </c>
      <c r="I306" s="32" t="s">
        <v>54</v>
      </c>
      <c r="J306" s="34" t="s">
        <v>552</v>
      </c>
      <c r="K306" s="30" t="s">
        <v>19</v>
      </c>
      <c r="L306" s="30" t="s">
        <v>83</v>
      </c>
      <c r="M306" s="32" t="s">
        <v>517</v>
      </c>
      <c r="N306" s="32" t="s">
        <v>127</v>
      </c>
      <c r="O306" s="34" t="s">
        <v>553</v>
      </c>
      <c r="P306" s="35" t="s">
        <v>50</v>
      </c>
      <c r="Q306" s="36" t="s">
        <v>554</v>
      </c>
      <c r="R306" s="19"/>
    </row>
    <row r="307" customFormat="false" ht="15" hidden="false" customHeight="false" outlineLevel="0" collapsed="false">
      <c r="B307" s="20" t="n">
        <f aca="false">B306+1</f>
        <v>304</v>
      </c>
      <c r="C307" s="29" t="n">
        <v>9849</v>
      </c>
      <c r="D307" s="30" t="s">
        <v>149</v>
      </c>
      <c r="E307" s="30" t="s">
        <v>555</v>
      </c>
      <c r="F307" s="31"/>
      <c r="G307" s="31" t="s">
        <v>556</v>
      </c>
      <c r="H307" s="32" t="n">
        <v>29</v>
      </c>
      <c r="I307" s="32" t="s">
        <v>46</v>
      </c>
      <c r="J307" s="34" t="s">
        <v>557</v>
      </c>
      <c r="K307" s="30" t="s">
        <v>19</v>
      </c>
      <c r="L307" s="30" t="s">
        <v>83</v>
      </c>
      <c r="M307" s="32" t="s">
        <v>517</v>
      </c>
      <c r="N307" s="32" t="s">
        <v>127</v>
      </c>
      <c r="O307" s="34" t="s">
        <v>558</v>
      </c>
      <c r="P307" s="35" t="s">
        <v>50</v>
      </c>
      <c r="Q307" s="36" t="s">
        <v>554</v>
      </c>
      <c r="R307" s="19"/>
    </row>
    <row r="308" customFormat="false" ht="15" hidden="false" customHeight="false" outlineLevel="0" collapsed="false">
      <c r="B308" s="20" t="n">
        <f aca="false">B307+1</f>
        <v>305</v>
      </c>
      <c r="C308" s="29" t="n">
        <v>11027</v>
      </c>
      <c r="D308" s="30" t="s">
        <v>123</v>
      </c>
      <c r="E308" s="30" t="s">
        <v>559</v>
      </c>
      <c r="F308" s="31"/>
      <c r="G308" s="31" t="s">
        <v>18</v>
      </c>
      <c r="H308" s="32" t="n">
        <v>24</v>
      </c>
      <c r="I308" s="32" t="s">
        <v>46</v>
      </c>
      <c r="J308" s="34" t="s">
        <v>557</v>
      </c>
      <c r="K308" s="30" t="s">
        <v>19</v>
      </c>
      <c r="L308" s="30" t="s">
        <v>83</v>
      </c>
      <c r="M308" s="32" t="s">
        <v>517</v>
      </c>
      <c r="N308" s="32" t="s">
        <v>127</v>
      </c>
      <c r="O308" s="34" t="s">
        <v>560</v>
      </c>
      <c r="P308" s="35" t="s">
        <v>50</v>
      </c>
      <c r="Q308" s="36" t="s">
        <v>554</v>
      </c>
      <c r="R308" s="19"/>
    </row>
    <row r="309" customFormat="false" ht="15" hidden="false" customHeight="false" outlineLevel="0" collapsed="false">
      <c r="B309" s="20" t="n">
        <f aca="false">B308+1</f>
        <v>306</v>
      </c>
      <c r="C309" s="29" t="n">
        <v>11027</v>
      </c>
      <c r="D309" s="30" t="s">
        <v>561</v>
      </c>
      <c r="E309" s="30" t="s">
        <v>469</v>
      </c>
      <c r="F309" s="31"/>
      <c r="G309" s="31" t="s">
        <v>323</v>
      </c>
      <c r="H309" s="32" t="n">
        <v>23</v>
      </c>
      <c r="I309" s="32" t="s">
        <v>46</v>
      </c>
      <c r="J309" s="34" t="s">
        <v>557</v>
      </c>
      <c r="K309" s="30" t="s">
        <v>19</v>
      </c>
      <c r="L309" s="30" t="s">
        <v>83</v>
      </c>
      <c r="M309" s="32" t="s">
        <v>517</v>
      </c>
      <c r="N309" s="32" t="s">
        <v>127</v>
      </c>
      <c r="O309" s="34" t="s">
        <v>560</v>
      </c>
      <c r="P309" s="35" t="s">
        <v>50</v>
      </c>
      <c r="Q309" s="36" t="s">
        <v>554</v>
      </c>
      <c r="R309" s="19"/>
    </row>
    <row r="310" customFormat="false" ht="15" hidden="false" customHeight="false" outlineLevel="0" collapsed="false">
      <c r="B310" s="20" t="n">
        <f aca="false">B309+1</f>
        <v>307</v>
      </c>
      <c r="C310" s="21" t="n">
        <v>11324</v>
      </c>
      <c r="D310" s="22" t="s">
        <v>562</v>
      </c>
      <c r="E310" s="22" t="s">
        <v>246</v>
      </c>
      <c r="F310" s="23"/>
      <c r="G310" s="23" t="s">
        <v>285</v>
      </c>
      <c r="H310" s="24" t="n">
        <v>25</v>
      </c>
      <c r="I310" s="24" t="s">
        <v>35</v>
      </c>
      <c r="J310" s="26" t="s">
        <v>423</v>
      </c>
      <c r="K310" s="22" t="s">
        <v>83</v>
      </c>
      <c r="L310" s="22" t="s">
        <v>83</v>
      </c>
      <c r="M310" s="24" t="s">
        <v>517</v>
      </c>
      <c r="N310" s="24" t="s">
        <v>127</v>
      </c>
      <c r="O310" s="26" t="s">
        <v>563</v>
      </c>
      <c r="P310" s="27" t="s">
        <v>564</v>
      </c>
      <c r="Q310" s="28" t="s">
        <v>26</v>
      </c>
      <c r="R310" s="19"/>
    </row>
    <row r="311" customFormat="false" ht="15" hidden="false" customHeight="false" outlineLevel="0" collapsed="false">
      <c r="B311" s="20" t="n">
        <f aca="false">B310+1</f>
        <v>308</v>
      </c>
      <c r="C311" s="21" t="n">
        <v>11324</v>
      </c>
      <c r="D311" s="22" t="s">
        <v>245</v>
      </c>
      <c r="E311" s="22" t="s">
        <v>246</v>
      </c>
      <c r="F311" s="23"/>
      <c r="G311" s="23" t="s">
        <v>565</v>
      </c>
      <c r="H311" s="24" t="n">
        <v>5</v>
      </c>
      <c r="I311" s="24" t="s">
        <v>54</v>
      </c>
      <c r="J311" s="26" t="s">
        <v>566</v>
      </c>
      <c r="K311" s="22" t="s">
        <v>83</v>
      </c>
      <c r="L311" s="22" t="s">
        <v>83</v>
      </c>
      <c r="M311" s="24" t="s">
        <v>517</v>
      </c>
      <c r="N311" s="24" t="s">
        <v>127</v>
      </c>
      <c r="O311" s="26" t="s">
        <v>563</v>
      </c>
      <c r="P311" s="26" t="s">
        <v>564</v>
      </c>
      <c r="Q311" s="28" t="s">
        <v>26</v>
      </c>
      <c r="R311" s="19"/>
    </row>
    <row r="312" customFormat="false" ht="15" hidden="false" customHeight="false" outlineLevel="0" collapsed="false">
      <c r="B312" s="20" t="n">
        <f aca="false">B311+1</f>
        <v>309</v>
      </c>
      <c r="C312" s="21" t="n">
        <v>11324</v>
      </c>
      <c r="D312" s="22" t="s">
        <v>245</v>
      </c>
      <c r="E312" s="22" t="s">
        <v>246</v>
      </c>
      <c r="F312" s="23"/>
      <c r="G312" s="23" t="s">
        <v>556</v>
      </c>
      <c r="H312" s="24" t="n">
        <v>3</v>
      </c>
      <c r="I312" s="24" t="s">
        <v>54</v>
      </c>
      <c r="J312" s="26" t="s">
        <v>189</v>
      </c>
      <c r="K312" s="22" t="s">
        <v>83</v>
      </c>
      <c r="L312" s="22" t="s">
        <v>83</v>
      </c>
      <c r="M312" s="24" t="s">
        <v>517</v>
      </c>
      <c r="N312" s="24" t="s">
        <v>127</v>
      </c>
      <c r="O312" s="26" t="s">
        <v>563</v>
      </c>
      <c r="P312" s="26" t="s">
        <v>564</v>
      </c>
      <c r="Q312" s="28" t="s">
        <v>26</v>
      </c>
      <c r="R312" s="19"/>
    </row>
    <row r="313" customFormat="false" ht="15" hidden="false" customHeight="false" outlineLevel="0" collapsed="false">
      <c r="B313" s="20" t="n">
        <f aca="false">B312+1</f>
        <v>310</v>
      </c>
      <c r="C313" s="29" t="n">
        <v>11704</v>
      </c>
      <c r="D313" s="30" t="s">
        <v>320</v>
      </c>
      <c r="E313" s="30" t="s">
        <v>322</v>
      </c>
      <c r="F313" s="31" t="s">
        <v>567</v>
      </c>
      <c r="G313" s="31" t="s">
        <v>556</v>
      </c>
      <c r="H313" s="32" t="n">
        <v>22</v>
      </c>
      <c r="I313" s="32" t="s">
        <v>46</v>
      </c>
      <c r="J313" s="34" t="s">
        <v>552</v>
      </c>
      <c r="K313" s="30" t="s">
        <v>19</v>
      </c>
      <c r="L313" s="30" t="s">
        <v>83</v>
      </c>
      <c r="M313" s="32" t="s">
        <v>517</v>
      </c>
      <c r="N313" s="32" t="s">
        <v>127</v>
      </c>
      <c r="O313" s="34" t="s">
        <v>560</v>
      </c>
      <c r="P313" s="34" t="s">
        <v>50</v>
      </c>
      <c r="Q313" s="36" t="s">
        <v>554</v>
      </c>
      <c r="R313" s="19"/>
    </row>
    <row r="314" customFormat="false" ht="15" hidden="false" customHeight="false" outlineLevel="0" collapsed="false">
      <c r="B314" s="20" t="n">
        <f aca="false">B313+1</f>
        <v>311</v>
      </c>
      <c r="C314" s="29" t="n">
        <v>11704</v>
      </c>
      <c r="D314" s="30" t="s">
        <v>320</v>
      </c>
      <c r="E314" s="30" t="s">
        <v>322</v>
      </c>
      <c r="F314" s="31" t="s">
        <v>209</v>
      </c>
      <c r="G314" s="31" t="s">
        <v>556</v>
      </c>
      <c r="H314" s="32" t="n">
        <v>28</v>
      </c>
      <c r="I314" s="32" t="s">
        <v>46</v>
      </c>
      <c r="J314" s="34" t="s">
        <v>552</v>
      </c>
      <c r="K314" s="30" t="s">
        <v>19</v>
      </c>
      <c r="L314" s="30" t="s">
        <v>83</v>
      </c>
      <c r="M314" s="32" t="s">
        <v>517</v>
      </c>
      <c r="N314" s="32" t="s">
        <v>127</v>
      </c>
      <c r="O314" s="34" t="s">
        <v>560</v>
      </c>
      <c r="P314" s="34" t="s">
        <v>50</v>
      </c>
      <c r="Q314" s="36" t="s">
        <v>554</v>
      </c>
      <c r="R314" s="19"/>
    </row>
    <row r="315" customFormat="false" ht="15" hidden="false" customHeight="false" outlineLevel="0" collapsed="false">
      <c r="B315" s="20" t="n">
        <f aca="false">B314+1</f>
        <v>312</v>
      </c>
      <c r="C315" s="29" t="n">
        <v>11704</v>
      </c>
      <c r="D315" s="30" t="s">
        <v>568</v>
      </c>
      <c r="E315" s="30" t="s">
        <v>569</v>
      </c>
      <c r="F315" s="31"/>
      <c r="G315" s="31" t="s">
        <v>18</v>
      </c>
      <c r="H315" s="32" t="n">
        <v>24</v>
      </c>
      <c r="I315" s="32" t="s">
        <v>46</v>
      </c>
      <c r="J315" s="34" t="s">
        <v>552</v>
      </c>
      <c r="K315" s="30" t="s">
        <v>19</v>
      </c>
      <c r="L315" s="30" t="s">
        <v>83</v>
      </c>
      <c r="M315" s="32" t="s">
        <v>517</v>
      </c>
      <c r="N315" s="32" t="s">
        <v>127</v>
      </c>
      <c r="O315" s="34" t="s">
        <v>560</v>
      </c>
      <c r="P315" s="34" t="s">
        <v>50</v>
      </c>
      <c r="Q315" s="36" t="s">
        <v>554</v>
      </c>
      <c r="R315" s="19"/>
    </row>
    <row r="316" customFormat="false" ht="15" hidden="false" customHeight="false" outlineLevel="0" collapsed="false">
      <c r="B316" s="37" t="n">
        <f aca="false">B315+1</f>
        <v>313</v>
      </c>
      <c r="C316" s="38" t="n">
        <v>11704</v>
      </c>
      <c r="D316" s="39" t="s">
        <v>570</v>
      </c>
      <c r="E316" s="39" t="s">
        <v>570</v>
      </c>
      <c r="F316" s="40"/>
      <c r="G316" s="40" t="s">
        <v>156</v>
      </c>
      <c r="H316" s="41" t="n">
        <v>26</v>
      </c>
      <c r="I316" s="41" t="s">
        <v>46</v>
      </c>
      <c r="J316" s="39" t="s">
        <v>552</v>
      </c>
      <c r="K316" s="39" t="s">
        <v>19</v>
      </c>
      <c r="L316" s="39" t="s">
        <v>83</v>
      </c>
      <c r="M316" s="41" t="s">
        <v>517</v>
      </c>
      <c r="N316" s="41" t="s">
        <v>127</v>
      </c>
      <c r="O316" s="39" t="s">
        <v>560</v>
      </c>
      <c r="P316" s="39" t="s">
        <v>50</v>
      </c>
      <c r="Q316" s="42" t="s">
        <v>554</v>
      </c>
      <c r="R316" s="19"/>
    </row>
    <row r="317" customFormat="false" ht="15" hidden="false" customHeight="false" outlineLevel="0" collapsed="false">
      <c r="A317" s="2"/>
      <c r="T317" s="43"/>
      <c r="U317" s="44"/>
      <c r="V317" s="44"/>
      <c r="W317" s="44"/>
      <c r="X317" s="43"/>
      <c r="Y317" s="43"/>
      <c r="Z317" s="44"/>
      <c r="AA317" s="44"/>
      <c r="AB317" s="44"/>
      <c r="AC317" s="45"/>
      <c r="AD317" s="45"/>
      <c r="AE317" s="45"/>
      <c r="AF317" s="45"/>
      <c r="AG317" s="45"/>
    </row>
    <row r="318" customFormat="false" ht="15.75" hidden="false" customHeight="false" outlineLevel="0" collapsed="false">
      <c r="A318" s="2"/>
      <c r="B318" s="4"/>
      <c r="C318" s="5" t="s">
        <v>571</v>
      </c>
      <c r="D318" s="6"/>
      <c r="E318" s="6"/>
      <c r="F318" s="6"/>
      <c r="G318" s="7"/>
      <c r="H318" s="8"/>
      <c r="I318" s="8"/>
      <c r="J318" s="7"/>
      <c r="K318" s="7"/>
      <c r="L318" s="9"/>
      <c r="M318" s="10"/>
      <c r="N318" s="10"/>
      <c r="O318" s="7"/>
      <c r="P318" s="11"/>
      <c r="S318" s="46"/>
      <c r="T318" s="43"/>
      <c r="U318" s="44"/>
      <c r="V318" s="44"/>
      <c r="W318" s="44"/>
      <c r="X318" s="43"/>
      <c r="Y318" s="43"/>
      <c r="Z318" s="44"/>
      <c r="AA318" s="44"/>
      <c r="AB318" s="44"/>
      <c r="AC318" s="45"/>
      <c r="AD318" s="45"/>
      <c r="AE318" s="45"/>
      <c r="AF318" s="45"/>
      <c r="AG318" s="45"/>
    </row>
    <row r="319" customFormat="false" ht="30.75" hidden="false" customHeight="false" outlineLevel="0" collapsed="false">
      <c r="A319" s="2"/>
      <c r="B319" s="12"/>
      <c r="C319" s="13" t="s">
        <v>1</v>
      </c>
      <c r="D319" s="14" t="s">
        <v>2</v>
      </c>
      <c r="E319" s="15" t="s">
        <v>3</v>
      </c>
      <c r="F319" s="15" t="s">
        <v>4</v>
      </c>
      <c r="G319" s="16" t="s">
        <v>5</v>
      </c>
      <c r="H319" s="17" t="s">
        <v>6</v>
      </c>
      <c r="I319" s="17" t="s">
        <v>7</v>
      </c>
      <c r="J319" s="16" t="s">
        <v>8</v>
      </c>
      <c r="K319" s="16" t="s">
        <v>9</v>
      </c>
      <c r="L319" s="18" t="s">
        <v>10</v>
      </c>
      <c r="M319" s="17" t="s">
        <v>11</v>
      </c>
      <c r="N319" s="17" t="s">
        <v>12</v>
      </c>
      <c r="O319" s="16" t="s">
        <v>13</v>
      </c>
      <c r="P319" s="16" t="s">
        <v>14</v>
      </c>
      <c r="Q319" s="16" t="s">
        <v>15</v>
      </c>
      <c r="S319" s="46"/>
      <c r="T319" s="43"/>
      <c r="U319" s="44"/>
      <c r="V319" s="44"/>
      <c r="W319" s="44"/>
      <c r="X319" s="43"/>
      <c r="Y319" s="43"/>
      <c r="Z319" s="44"/>
      <c r="AA319" s="44"/>
      <c r="AB319" s="44"/>
      <c r="AC319" s="45"/>
      <c r="AD319" s="45"/>
      <c r="AE319" s="45"/>
      <c r="AF319" s="45"/>
      <c r="AG319" s="45"/>
    </row>
    <row r="320" customFormat="false" ht="15" hidden="false" customHeight="false" outlineLevel="0" collapsed="false">
      <c r="A320" s="2"/>
      <c r="B320" s="20" t="n">
        <v>1</v>
      </c>
      <c r="C320" s="21" t="n">
        <v>566</v>
      </c>
      <c r="D320" s="22" t="s">
        <v>224</v>
      </c>
      <c r="E320" s="22" t="s">
        <v>225</v>
      </c>
      <c r="F320" s="23"/>
      <c r="G320" s="23" t="s">
        <v>361</v>
      </c>
      <c r="H320" s="24" t="n">
        <v>43</v>
      </c>
      <c r="I320" s="24" t="s">
        <v>46</v>
      </c>
      <c r="J320" s="25" t="s">
        <v>157</v>
      </c>
      <c r="K320" s="22" t="s">
        <v>572</v>
      </c>
      <c r="L320" s="22" t="s">
        <v>573</v>
      </c>
      <c r="M320" s="24" t="s">
        <v>23</v>
      </c>
      <c r="N320" s="24" t="s">
        <v>23</v>
      </c>
      <c r="O320" s="26" t="s">
        <v>207</v>
      </c>
      <c r="P320" s="27" t="s">
        <v>129</v>
      </c>
      <c r="Q320" s="28" t="s">
        <v>26</v>
      </c>
      <c r="S320" s="46"/>
      <c r="T320" s="43"/>
      <c r="U320" s="44"/>
      <c r="V320" s="44"/>
      <c r="W320" s="44"/>
      <c r="X320" s="43"/>
      <c r="Y320" s="43"/>
      <c r="Z320" s="44"/>
      <c r="AA320" s="44"/>
      <c r="AB320" s="44"/>
      <c r="AC320" s="45"/>
      <c r="AD320" s="45"/>
      <c r="AE320" s="45"/>
      <c r="AF320" s="45"/>
      <c r="AG320" s="45"/>
    </row>
    <row r="321" customFormat="false" ht="15" hidden="false" customHeight="false" outlineLevel="0" collapsed="false">
      <c r="A321" s="2"/>
      <c r="B321" s="20" t="n">
        <f aca="false">B320+1</f>
        <v>2</v>
      </c>
      <c r="C321" s="21" t="n">
        <v>882</v>
      </c>
      <c r="D321" s="22" t="s">
        <v>224</v>
      </c>
      <c r="E321" s="22" t="s">
        <v>574</v>
      </c>
      <c r="F321" s="23"/>
      <c r="G321" s="23" t="s">
        <v>193</v>
      </c>
      <c r="H321" s="24" t="n">
        <v>33</v>
      </c>
      <c r="I321" s="24" t="s">
        <v>46</v>
      </c>
      <c r="J321" s="25" t="s">
        <v>36</v>
      </c>
      <c r="K321" s="22" t="s">
        <v>575</v>
      </c>
      <c r="L321" s="22" t="s">
        <v>576</v>
      </c>
      <c r="M321" s="24" t="s">
        <v>23</v>
      </c>
      <c r="N321" s="24" t="s">
        <v>127</v>
      </c>
      <c r="O321" s="26" t="s">
        <v>385</v>
      </c>
      <c r="P321" s="27" t="s">
        <v>129</v>
      </c>
      <c r="Q321" s="28" t="s">
        <v>26</v>
      </c>
      <c r="S321" s="46"/>
      <c r="T321" s="43"/>
      <c r="U321" s="44"/>
      <c r="V321" s="44"/>
      <c r="W321" s="44"/>
      <c r="X321" s="43"/>
      <c r="Y321" s="43"/>
      <c r="Z321" s="44"/>
      <c r="AA321" s="44"/>
      <c r="AB321" s="44"/>
      <c r="AC321" s="45"/>
      <c r="AD321" s="45"/>
      <c r="AE321" s="45"/>
      <c r="AF321" s="45"/>
      <c r="AG321" s="45"/>
    </row>
    <row r="322" customFormat="false" ht="15" hidden="false" customHeight="false" outlineLevel="0" collapsed="false">
      <c r="A322" s="2"/>
      <c r="B322" s="20" t="n">
        <f aca="false">B321+1</f>
        <v>3</v>
      </c>
      <c r="C322" s="21" t="n">
        <v>1216</v>
      </c>
      <c r="D322" s="22" t="s">
        <v>577</v>
      </c>
      <c r="E322" s="22" t="s">
        <v>578</v>
      </c>
      <c r="F322" s="23"/>
      <c r="G322" s="23" t="s">
        <v>556</v>
      </c>
      <c r="H322" s="24" t="n">
        <v>32</v>
      </c>
      <c r="I322" s="24" t="s">
        <v>46</v>
      </c>
      <c r="J322" s="25" t="s">
        <v>36</v>
      </c>
      <c r="K322" s="22" t="s">
        <v>579</v>
      </c>
      <c r="L322" s="22" t="s">
        <v>579</v>
      </c>
      <c r="M322" s="24" t="s">
        <v>23</v>
      </c>
      <c r="N322" s="24" t="s">
        <v>127</v>
      </c>
      <c r="O322" s="26" t="s">
        <v>197</v>
      </c>
      <c r="P322" s="27" t="s">
        <v>50</v>
      </c>
      <c r="Q322" s="28" t="s">
        <v>26</v>
      </c>
      <c r="S322" s="46"/>
      <c r="T322" s="43"/>
      <c r="U322" s="44"/>
      <c r="V322" s="44"/>
      <c r="W322" s="44"/>
      <c r="X322" s="43"/>
      <c r="Y322" s="43"/>
      <c r="Z322" s="44"/>
      <c r="AA322" s="44"/>
      <c r="AB322" s="44"/>
      <c r="AC322" s="45"/>
      <c r="AD322" s="45"/>
      <c r="AE322" s="45"/>
      <c r="AF322" s="45"/>
      <c r="AG322" s="45"/>
    </row>
    <row r="323" customFormat="false" ht="15" hidden="false" customHeight="false" outlineLevel="0" collapsed="false">
      <c r="A323" s="2"/>
      <c r="B323" s="20" t="n">
        <f aca="false">B322+1</f>
        <v>4</v>
      </c>
      <c r="C323" s="21" t="n">
        <v>1216</v>
      </c>
      <c r="D323" s="22" t="s">
        <v>580</v>
      </c>
      <c r="E323" s="22" t="s">
        <v>581</v>
      </c>
      <c r="F323" s="23"/>
      <c r="G323" s="23" t="s">
        <v>111</v>
      </c>
      <c r="H323" s="24" t="n">
        <v>37</v>
      </c>
      <c r="I323" s="24" t="s">
        <v>46</v>
      </c>
      <c r="J323" s="25" t="s">
        <v>36</v>
      </c>
      <c r="K323" s="22" t="s">
        <v>579</v>
      </c>
      <c r="L323" s="22" t="s">
        <v>579</v>
      </c>
      <c r="M323" s="24" t="s">
        <v>23</v>
      </c>
      <c r="N323" s="24" t="s">
        <v>127</v>
      </c>
      <c r="O323" s="26" t="s">
        <v>197</v>
      </c>
      <c r="P323" s="27" t="s">
        <v>50</v>
      </c>
      <c r="Q323" s="28" t="s">
        <v>26</v>
      </c>
      <c r="S323" s="46"/>
      <c r="T323" s="43"/>
      <c r="U323" s="44"/>
      <c r="V323" s="44"/>
      <c r="W323" s="44"/>
      <c r="X323" s="43"/>
      <c r="Y323" s="43"/>
      <c r="Z323" s="44"/>
      <c r="AA323" s="44"/>
      <c r="AB323" s="44"/>
      <c r="AC323" s="45"/>
      <c r="AD323" s="45"/>
      <c r="AE323" s="45"/>
      <c r="AF323" s="45"/>
      <c r="AG323" s="45"/>
    </row>
    <row r="324" customFormat="false" ht="15" hidden="false" customHeight="false" outlineLevel="0" collapsed="false">
      <c r="A324" s="2"/>
      <c r="B324" s="20" t="n">
        <f aca="false">B323+1</f>
        <v>5</v>
      </c>
      <c r="C324" s="21" t="n">
        <v>1216</v>
      </c>
      <c r="D324" s="22" t="s">
        <v>582</v>
      </c>
      <c r="E324" s="22" t="s">
        <v>583</v>
      </c>
      <c r="F324" s="23"/>
      <c r="G324" s="23" t="s">
        <v>111</v>
      </c>
      <c r="H324" s="24" t="n">
        <v>30</v>
      </c>
      <c r="I324" s="24" t="s">
        <v>46</v>
      </c>
      <c r="J324" s="25" t="s">
        <v>36</v>
      </c>
      <c r="K324" s="22" t="s">
        <v>579</v>
      </c>
      <c r="L324" s="22" t="s">
        <v>579</v>
      </c>
      <c r="M324" s="24" t="s">
        <v>23</v>
      </c>
      <c r="N324" s="24" t="s">
        <v>127</v>
      </c>
      <c r="O324" s="26" t="s">
        <v>197</v>
      </c>
      <c r="P324" s="27" t="s">
        <v>50</v>
      </c>
      <c r="Q324" s="28" t="s">
        <v>26</v>
      </c>
      <c r="S324" s="46"/>
      <c r="T324" s="43"/>
      <c r="U324" s="44"/>
      <c r="V324" s="44"/>
      <c r="W324" s="44"/>
      <c r="X324" s="43"/>
      <c r="Y324" s="43"/>
      <c r="Z324" s="44"/>
      <c r="AA324" s="44"/>
      <c r="AB324" s="44"/>
      <c r="AC324" s="45"/>
      <c r="AD324" s="45"/>
      <c r="AE324" s="45"/>
      <c r="AF324" s="45"/>
      <c r="AG324" s="45"/>
    </row>
    <row r="325" customFormat="false" ht="15" hidden="false" customHeight="false" outlineLevel="0" collapsed="false">
      <c r="A325" s="2"/>
      <c r="B325" s="20" t="n">
        <f aca="false">B324+1</f>
        <v>6</v>
      </c>
      <c r="C325" s="21" t="n">
        <v>1216</v>
      </c>
      <c r="D325" s="22" t="s">
        <v>584</v>
      </c>
      <c r="E325" s="22" t="s">
        <v>585</v>
      </c>
      <c r="F325" s="23"/>
      <c r="G325" s="23" t="s">
        <v>111</v>
      </c>
      <c r="H325" s="24" t="n">
        <v>24</v>
      </c>
      <c r="I325" s="24" t="s">
        <v>54</v>
      </c>
      <c r="J325" s="25" t="s">
        <v>36</v>
      </c>
      <c r="K325" s="22" t="s">
        <v>586</v>
      </c>
      <c r="L325" s="22" t="s">
        <v>573</v>
      </c>
      <c r="M325" s="24" t="s">
        <v>23</v>
      </c>
      <c r="N325" s="24" t="s">
        <v>127</v>
      </c>
      <c r="O325" s="26" t="s">
        <v>197</v>
      </c>
      <c r="P325" s="27" t="s">
        <v>50</v>
      </c>
      <c r="Q325" s="28" t="s">
        <v>26</v>
      </c>
      <c r="S325" s="46"/>
      <c r="T325" s="43"/>
      <c r="U325" s="44"/>
      <c r="V325" s="44"/>
      <c r="W325" s="44"/>
      <c r="X325" s="43"/>
      <c r="Y325" s="43"/>
      <c r="Z325" s="44"/>
      <c r="AA325" s="44"/>
      <c r="AB325" s="44"/>
      <c r="AC325" s="45"/>
      <c r="AD325" s="45"/>
      <c r="AE325" s="45"/>
      <c r="AF325" s="45"/>
      <c r="AG325" s="45"/>
    </row>
    <row r="326" customFormat="false" ht="15" hidden="false" customHeight="false" outlineLevel="0" collapsed="false">
      <c r="A326" s="2"/>
      <c r="B326" s="20" t="n">
        <f aca="false">B325+1</f>
        <v>7</v>
      </c>
      <c r="C326" s="21" t="n">
        <v>1216</v>
      </c>
      <c r="D326" s="22" t="s">
        <v>587</v>
      </c>
      <c r="E326" s="22" t="s">
        <v>587</v>
      </c>
      <c r="F326" s="23"/>
      <c r="G326" s="23" t="s">
        <v>588</v>
      </c>
      <c r="H326" s="24" t="n">
        <v>36</v>
      </c>
      <c r="I326" s="24" t="s">
        <v>46</v>
      </c>
      <c r="J326" s="25" t="s">
        <v>36</v>
      </c>
      <c r="K326" s="22" t="s">
        <v>586</v>
      </c>
      <c r="L326" s="22" t="s">
        <v>573</v>
      </c>
      <c r="M326" s="24" t="s">
        <v>23</v>
      </c>
      <c r="N326" s="24" t="s">
        <v>127</v>
      </c>
      <c r="O326" s="26" t="s">
        <v>197</v>
      </c>
      <c r="P326" s="27" t="s">
        <v>50</v>
      </c>
      <c r="Q326" s="28" t="s">
        <v>26</v>
      </c>
      <c r="S326" s="46"/>
      <c r="T326" s="43"/>
      <c r="U326" s="44"/>
      <c r="V326" s="44"/>
      <c r="W326" s="44"/>
      <c r="X326" s="43"/>
      <c r="Y326" s="43"/>
      <c r="Z326" s="44"/>
      <c r="AA326" s="44"/>
      <c r="AB326" s="44"/>
      <c r="AC326" s="45"/>
      <c r="AD326" s="45"/>
      <c r="AE326" s="45"/>
      <c r="AF326" s="45"/>
      <c r="AG326" s="45"/>
    </row>
    <row r="327" customFormat="false" ht="15" hidden="false" customHeight="false" outlineLevel="0" collapsed="false">
      <c r="A327" s="2"/>
      <c r="B327" s="20" t="n">
        <f aca="false">B326+1</f>
        <v>8</v>
      </c>
      <c r="C327" s="21" t="n">
        <v>1216</v>
      </c>
      <c r="D327" s="22" t="s">
        <v>589</v>
      </c>
      <c r="E327" s="22" t="s">
        <v>590</v>
      </c>
      <c r="F327" s="23"/>
      <c r="G327" s="23" t="s">
        <v>591</v>
      </c>
      <c r="H327" s="24" t="n">
        <v>23</v>
      </c>
      <c r="I327" s="24" t="s">
        <v>54</v>
      </c>
      <c r="J327" s="25" t="s">
        <v>36</v>
      </c>
      <c r="K327" s="22" t="s">
        <v>586</v>
      </c>
      <c r="L327" s="22" t="s">
        <v>573</v>
      </c>
      <c r="M327" s="24" t="s">
        <v>23</v>
      </c>
      <c r="N327" s="24" t="s">
        <v>127</v>
      </c>
      <c r="O327" s="26" t="s">
        <v>197</v>
      </c>
      <c r="P327" s="27" t="s">
        <v>50</v>
      </c>
      <c r="Q327" s="28" t="s">
        <v>26</v>
      </c>
      <c r="S327" s="46"/>
      <c r="T327" s="43"/>
      <c r="U327" s="44"/>
      <c r="V327" s="44"/>
      <c r="W327" s="44"/>
      <c r="X327" s="43"/>
      <c r="Y327" s="43"/>
      <c r="Z327" s="44"/>
      <c r="AA327" s="44"/>
      <c r="AB327" s="44"/>
      <c r="AC327" s="45"/>
      <c r="AD327" s="45"/>
      <c r="AE327" s="45"/>
      <c r="AF327" s="45"/>
      <c r="AG327" s="45"/>
    </row>
    <row r="328" customFormat="false" ht="15" hidden="false" customHeight="false" outlineLevel="0" collapsed="false">
      <c r="A328" s="2"/>
      <c r="B328" s="20" t="n">
        <f aca="false">B327+1</f>
        <v>9</v>
      </c>
      <c r="C328" s="21" t="n">
        <v>1821</v>
      </c>
      <c r="D328" s="22" t="s">
        <v>592</v>
      </c>
      <c r="E328" s="22" t="s">
        <v>593</v>
      </c>
      <c r="F328" s="23"/>
      <c r="G328" s="23" t="s">
        <v>72</v>
      </c>
      <c r="H328" s="24" t="n">
        <v>40</v>
      </c>
      <c r="I328" s="24" t="s">
        <v>46</v>
      </c>
      <c r="J328" s="25" t="s">
        <v>157</v>
      </c>
      <c r="K328" s="22" t="s">
        <v>594</v>
      </c>
      <c r="L328" s="22" t="s">
        <v>595</v>
      </c>
      <c r="M328" s="24" t="s">
        <v>23</v>
      </c>
      <c r="N328" s="24" t="s">
        <v>127</v>
      </c>
      <c r="O328" s="26" t="s">
        <v>67</v>
      </c>
      <c r="P328" s="27" t="s">
        <v>50</v>
      </c>
      <c r="Q328" s="28" t="s">
        <v>26</v>
      </c>
      <c r="S328" s="46"/>
      <c r="T328" s="43"/>
      <c r="U328" s="44"/>
      <c r="V328" s="44"/>
      <c r="W328" s="44"/>
      <c r="X328" s="43"/>
      <c r="Y328" s="43"/>
      <c r="Z328" s="44"/>
      <c r="AA328" s="44"/>
      <c r="AB328" s="44"/>
      <c r="AC328" s="45"/>
      <c r="AD328" s="45"/>
      <c r="AE328" s="45"/>
      <c r="AF328" s="45"/>
      <c r="AG328" s="45"/>
    </row>
    <row r="329" customFormat="false" ht="15" hidden="false" customHeight="false" outlineLevel="0" collapsed="false">
      <c r="A329" s="2"/>
      <c r="B329" s="20" t="n">
        <f aca="false">B328+1</f>
        <v>10</v>
      </c>
      <c r="C329" s="21" t="n">
        <v>2128</v>
      </c>
      <c r="D329" s="22" t="s">
        <v>224</v>
      </c>
      <c r="E329" s="22" t="s">
        <v>225</v>
      </c>
      <c r="F329" s="23"/>
      <c r="G329" s="23" t="s">
        <v>111</v>
      </c>
      <c r="H329" s="24" t="n">
        <v>28</v>
      </c>
      <c r="I329" s="24" t="s">
        <v>54</v>
      </c>
      <c r="J329" s="25" t="s">
        <v>596</v>
      </c>
      <c r="K329" s="22" t="s">
        <v>573</v>
      </c>
      <c r="L329" s="22" t="s">
        <v>573</v>
      </c>
      <c r="M329" s="24" t="s">
        <v>23</v>
      </c>
      <c r="N329" s="24" t="s">
        <v>127</v>
      </c>
      <c r="O329" s="26" t="s">
        <v>597</v>
      </c>
      <c r="P329" s="27" t="s">
        <v>302</v>
      </c>
      <c r="Q329" s="28" t="s">
        <v>26</v>
      </c>
      <c r="S329" s="46"/>
      <c r="T329" s="43"/>
      <c r="U329" s="44"/>
      <c r="V329" s="44"/>
      <c r="W329" s="44"/>
      <c r="X329" s="43"/>
      <c r="Y329" s="43"/>
      <c r="Z329" s="44"/>
      <c r="AA329" s="44"/>
      <c r="AB329" s="44"/>
      <c r="AC329" s="45"/>
      <c r="AD329" s="45"/>
      <c r="AE329" s="45"/>
      <c r="AF329" s="45"/>
      <c r="AG329" s="45"/>
    </row>
    <row r="330" customFormat="false" ht="15" hidden="false" customHeight="false" outlineLevel="0" collapsed="false">
      <c r="A330" s="2"/>
      <c r="B330" s="20" t="n">
        <f aca="false">B329+1</f>
        <v>11</v>
      </c>
      <c r="C330" s="21" t="n">
        <v>2128</v>
      </c>
      <c r="D330" s="22" t="s">
        <v>598</v>
      </c>
      <c r="E330" s="22" t="s">
        <v>599</v>
      </c>
      <c r="F330" s="23"/>
      <c r="G330" s="23" t="s">
        <v>274</v>
      </c>
      <c r="H330" s="24" t="n">
        <v>28</v>
      </c>
      <c r="I330" s="24" t="s">
        <v>46</v>
      </c>
      <c r="J330" s="25" t="s">
        <v>596</v>
      </c>
      <c r="K330" s="22" t="s">
        <v>573</v>
      </c>
      <c r="L330" s="22" t="s">
        <v>573</v>
      </c>
      <c r="M330" s="24" t="s">
        <v>23</v>
      </c>
      <c r="N330" s="24" t="s">
        <v>127</v>
      </c>
      <c r="O330" s="26" t="s">
        <v>597</v>
      </c>
      <c r="P330" s="27" t="s">
        <v>302</v>
      </c>
      <c r="Q330" s="28" t="s">
        <v>26</v>
      </c>
      <c r="S330" s="46"/>
      <c r="T330" s="43"/>
      <c r="U330" s="44"/>
      <c r="V330" s="44"/>
      <c r="W330" s="44"/>
      <c r="X330" s="43"/>
      <c r="Y330" s="43"/>
      <c r="Z330" s="44"/>
      <c r="AA330" s="44"/>
      <c r="AB330" s="44"/>
      <c r="AC330" s="45"/>
      <c r="AD330" s="45"/>
      <c r="AE330" s="45"/>
      <c r="AF330" s="45"/>
      <c r="AG330" s="45"/>
    </row>
    <row r="331" customFormat="false" ht="15" hidden="false" customHeight="false" outlineLevel="0" collapsed="false">
      <c r="A331" s="2"/>
      <c r="B331" s="20" t="n">
        <f aca="false">B330+1</f>
        <v>12</v>
      </c>
      <c r="C331" s="21" t="n">
        <v>2128</v>
      </c>
      <c r="D331" s="22" t="s">
        <v>600</v>
      </c>
      <c r="E331" s="22" t="s">
        <v>600</v>
      </c>
      <c r="F331" s="23"/>
      <c r="G331" s="23" t="s">
        <v>72</v>
      </c>
      <c r="H331" s="24" t="n">
        <v>35</v>
      </c>
      <c r="I331" s="24" t="s">
        <v>46</v>
      </c>
      <c r="J331" s="25" t="s">
        <v>596</v>
      </c>
      <c r="K331" s="22" t="s">
        <v>573</v>
      </c>
      <c r="L331" s="22" t="s">
        <v>573</v>
      </c>
      <c r="M331" s="24" t="s">
        <v>23</v>
      </c>
      <c r="N331" s="24" t="s">
        <v>127</v>
      </c>
      <c r="O331" s="26" t="s">
        <v>597</v>
      </c>
      <c r="P331" s="27" t="s">
        <v>302</v>
      </c>
      <c r="Q331" s="28" t="s">
        <v>26</v>
      </c>
      <c r="S331" s="46"/>
      <c r="T331" s="43"/>
      <c r="U331" s="44"/>
      <c r="V331" s="44"/>
      <c r="W331" s="44"/>
      <c r="X331" s="43"/>
      <c r="Y331" s="43"/>
      <c r="Z331" s="44"/>
      <c r="AA331" s="44"/>
      <c r="AB331" s="44"/>
      <c r="AC331" s="45"/>
      <c r="AD331" s="45"/>
      <c r="AE331" s="45"/>
      <c r="AF331" s="45"/>
      <c r="AG331" s="45"/>
    </row>
    <row r="332" customFormat="false" ht="15" hidden="false" customHeight="false" outlineLevel="0" collapsed="false">
      <c r="A332" s="2"/>
      <c r="B332" s="20" t="n">
        <f aca="false">B331+1</f>
        <v>13</v>
      </c>
      <c r="C332" s="21" t="n">
        <v>2434</v>
      </c>
      <c r="D332" s="22" t="s">
        <v>592</v>
      </c>
      <c r="E332" s="22" t="s">
        <v>601</v>
      </c>
      <c r="F332" s="23"/>
      <c r="G332" s="23" t="s">
        <v>72</v>
      </c>
      <c r="H332" s="24" t="n">
        <v>30</v>
      </c>
      <c r="I332" s="24" t="s">
        <v>46</v>
      </c>
      <c r="J332" s="25" t="s">
        <v>299</v>
      </c>
      <c r="K332" s="22" t="s">
        <v>602</v>
      </c>
      <c r="L332" s="22" t="s">
        <v>603</v>
      </c>
      <c r="M332" s="24" t="s">
        <v>431</v>
      </c>
      <c r="N332" s="24" t="s">
        <v>23</v>
      </c>
      <c r="O332" s="26" t="s">
        <v>289</v>
      </c>
      <c r="P332" s="27" t="s">
        <v>50</v>
      </c>
      <c r="Q332" s="28" t="s">
        <v>26</v>
      </c>
      <c r="S332" s="46"/>
      <c r="T332" s="43"/>
      <c r="U332" s="44"/>
      <c r="V332" s="44"/>
      <c r="W332" s="44"/>
      <c r="X332" s="43"/>
      <c r="Y332" s="43"/>
      <c r="Z332" s="44"/>
      <c r="AA332" s="44"/>
      <c r="AB332" s="44"/>
      <c r="AC332" s="45"/>
      <c r="AD332" s="45"/>
      <c r="AE332" s="45"/>
      <c r="AF332" s="45"/>
      <c r="AG332" s="45"/>
    </row>
    <row r="333" customFormat="false" ht="15" hidden="false" customHeight="false" outlineLevel="0" collapsed="false">
      <c r="A333" s="2"/>
      <c r="B333" s="20" t="n">
        <f aca="false">B332+1</f>
        <v>14</v>
      </c>
      <c r="C333" s="21" t="n">
        <v>2474</v>
      </c>
      <c r="D333" s="22" t="s">
        <v>138</v>
      </c>
      <c r="E333" s="22" t="s">
        <v>139</v>
      </c>
      <c r="F333" s="23"/>
      <c r="G333" s="23" t="s">
        <v>111</v>
      </c>
      <c r="H333" s="24" t="n">
        <v>33</v>
      </c>
      <c r="I333" s="24" t="s">
        <v>46</v>
      </c>
      <c r="J333" s="25" t="s">
        <v>299</v>
      </c>
      <c r="K333" s="22" t="s">
        <v>604</v>
      </c>
      <c r="L333" s="22" t="s">
        <v>604</v>
      </c>
      <c r="M333" s="24" t="s">
        <v>23</v>
      </c>
      <c r="N333" s="24" t="s">
        <v>127</v>
      </c>
      <c r="O333" s="26" t="s">
        <v>289</v>
      </c>
      <c r="P333" s="27" t="s">
        <v>50</v>
      </c>
      <c r="Q333" s="28" t="s">
        <v>26</v>
      </c>
      <c r="S333" s="46"/>
      <c r="T333" s="43"/>
      <c r="U333" s="44"/>
      <c r="V333" s="44"/>
      <c r="W333" s="44"/>
      <c r="X333" s="43"/>
      <c r="Y333" s="43"/>
      <c r="Z333" s="44"/>
      <c r="AA333" s="44"/>
      <c r="AB333" s="44"/>
      <c r="AC333" s="45"/>
      <c r="AD333" s="45"/>
      <c r="AE333" s="45"/>
      <c r="AF333" s="45"/>
      <c r="AG333" s="45"/>
    </row>
    <row r="334" customFormat="false" ht="15" hidden="false" customHeight="false" outlineLevel="0" collapsed="false">
      <c r="A334" s="2"/>
      <c r="B334" s="20" t="n">
        <f aca="false">B333+1</f>
        <v>15</v>
      </c>
      <c r="C334" s="21" t="n">
        <v>2573</v>
      </c>
      <c r="D334" s="22" t="s">
        <v>177</v>
      </c>
      <c r="E334" s="22" t="s">
        <v>378</v>
      </c>
      <c r="F334" s="23"/>
      <c r="G334" s="23" t="s">
        <v>72</v>
      </c>
      <c r="H334" s="24" t="n">
        <v>39</v>
      </c>
      <c r="I334" s="24" t="s">
        <v>46</v>
      </c>
      <c r="J334" s="25" t="s">
        <v>299</v>
      </c>
      <c r="K334" s="22" t="s">
        <v>573</v>
      </c>
      <c r="L334" s="22" t="s">
        <v>573</v>
      </c>
      <c r="M334" s="24" t="s">
        <v>23</v>
      </c>
      <c r="N334" s="24" t="s">
        <v>127</v>
      </c>
      <c r="O334" s="26" t="s">
        <v>424</v>
      </c>
      <c r="P334" s="27" t="s">
        <v>50</v>
      </c>
      <c r="Q334" s="28" t="s">
        <v>26</v>
      </c>
      <c r="S334" s="46"/>
      <c r="T334" s="43"/>
      <c r="U334" s="44"/>
      <c r="V334" s="44"/>
      <c r="W334" s="44"/>
      <c r="X334" s="43"/>
      <c r="Y334" s="43"/>
      <c r="Z334" s="44"/>
      <c r="AA334" s="44"/>
      <c r="AB334" s="44"/>
      <c r="AC334" s="45"/>
      <c r="AD334" s="45"/>
      <c r="AE334" s="45"/>
      <c r="AF334" s="45"/>
      <c r="AG334" s="45"/>
    </row>
    <row r="335" customFormat="false" ht="15" hidden="false" customHeight="false" outlineLevel="0" collapsed="false">
      <c r="A335" s="2"/>
      <c r="B335" s="20" t="n">
        <f aca="false">B334+1</f>
        <v>16</v>
      </c>
      <c r="C335" s="21" t="n">
        <v>2573</v>
      </c>
      <c r="D335" s="22" t="s">
        <v>605</v>
      </c>
      <c r="E335" s="22" t="s">
        <v>606</v>
      </c>
      <c r="F335" s="23"/>
      <c r="G335" s="23" t="s">
        <v>45</v>
      </c>
      <c r="H335" s="24" t="n">
        <v>28</v>
      </c>
      <c r="I335" s="24" t="s">
        <v>46</v>
      </c>
      <c r="J335" s="25" t="s">
        <v>299</v>
      </c>
      <c r="K335" s="22" t="s">
        <v>573</v>
      </c>
      <c r="L335" s="22" t="s">
        <v>573</v>
      </c>
      <c r="M335" s="24" t="s">
        <v>23</v>
      </c>
      <c r="N335" s="24" t="s">
        <v>127</v>
      </c>
      <c r="O335" s="26" t="s">
        <v>424</v>
      </c>
      <c r="P335" s="27" t="s">
        <v>50</v>
      </c>
      <c r="Q335" s="28" t="s">
        <v>26</v>
      </c>
      <c r="S335" s="46"/>
      <c r="T335" s="43"/>
      <c r="U335" s="44"/>
      <c r="V335" s="44"/>
      <c r="W335" s="44"/>
      <c r="X335" s="43"/>
      <c r="Y335" s="43"/>
      <c r="Z335" s="44"/>
      <c r="AA335" s="44"/>
      <c r="AB335" s="44"/>
      <c r="AC335" s="45"/>
      <c r="AD335" s="45"/>
      <c r="AE335" s="45"/>
      <c r="AF335" s="45"/>
      <c r="AG335" s="45"/>
    </row>
    <row r="336" customFormat="false" ht="15" hidden="false" customHeight="false" outlineLevel="0" collapsed="false">
      <c r="A336" s="2"/>
      <c r="B336" s="20" t="n">
        <f aca="false">B335+1</f>
        <v>17</v>
      </c>
      <c r="C336" s="21" t="n">
        <v>2573</v>
      </c>
      <c r="D336" s="22" t="s">
        <v>607</v>
      </c>
      <c r="E336" s="22" t="s">
        <v>607</v>
      </c>
      <c r="F336" s="23"/>
      <c r="G336" s="23" t="s">
        <v>45</v>
      </c>
      <c r="H336" s="24" t="n">
        <v>21</v>
      </c>
      <c r="I336" s="24" t="s">
        <v>54</v>
      </c>
      <c r="J336" s="25" t="s">
        <v>299</v>
      </c>
      <c r="K336" s="22" t="s">
        <v>573</v>
      </c>
      <c r="L336" s="22" t="s">
        <v>573</v>
      </c>
      <c r="M336" s="24" t="s">
        <v>23</v>
      </c>
      <c r="N336" s="24" t="s">
        <v>127</v>
      </c>
      <c r="O336" s="26" t="s">
        <v>424</v>
      </c>
      <c r="P336" s="27" t="s">
        <v>50</v>
      </c>
      <c r="Q336" s="28" t="s">
        <v>26</v>
      </c>
      <c r="S336" s="46"/>
      <c r="T336" s="43"/>
      <c r="U336" s="44"/>
      <c r="V336" s="44"/>
      <c r="W336" s="44"/>
      <c r="X336" s="43"/>
      <c r="Y336" s="43"/>
      <c r="Z336" s="44"/>
      <c r="AA336" s="44"/>
      <c r="AB336" s="44"/>
      <c r="AC336" s="45"/>
      <c r="AD336" s="45"/>
      <c r="AE336" s="45"/>
      <c r="AF336" s="45"/>
      <c r="AG336" s="45"/>
    </row>
    <row r="337" customFormat="false" ht="15" hidden="false" customHeight="false" outlineLevel="0" collapsed="false">
      <c r="A337" s="2"/>
      <c r="B337" s="20" t="n">
        <f aca="false">B336+1</f>
        <v>18</v>
      </c>
      <c r="C337" s="21" t="n">
        <v>2573</v>
      </c>
      <c r="D337" s="22" t="s">
        <v>607</v>
      </c>
      <c r="E337" s="22" t="s">
        <v>607</v>
      </c>
      <c r="F337" s="23"/>
      <c r="G337" s="23" t="s">
        <v>120</v>
      </c>
      <c r="H337" s="24" t="n">
        <v>29</v>
      </c>
      <c r="I337" s="24" t="s">
        <v>46</v>
      </c>
      <c r="J337" s="25" t="s">
        <v>299</v>
      </c>
      <c r="K337" s="22" t="s">
        <v>573</v>
      </c>
      <c r="L337" s="22" t="s">
        <v>573</v>
      </c>
      <c r="M337" s="24" t="s">
        <v>23</v>
      </c>
      <c r="N337" s="24" t="s">
        <v>127</v>
      </c>
      <c r="O337" s="26" t="s">
        <v>424</v>
      </c>
      <c r="P337" s="27" t="s">
        <v>50</v>
      </c>
      <c r="Q337" s="28" t="s">
        <v>26</v>
      </c>
      <c r="S337" s="46"/>
      <c r="T337" s="43"/>
      <c r="U337" s="44"/>
      <c r="V337" s="44"/>
      <c r="W337" s="44"/>
      <c r="X337" s="43"/>
      <c r="Y337" s="43"/>
      <c r="Z337" s="44"/>
      <c r="AA337" s="44"/>
      <c r="AB337" s="44"/>
      <c r="AC337" s="45"/>
      <c r="AD337" s="45"/>
      <c r="AE337" s="45"/>
      <c r="AF337" s="45"/>
      <c r="AG337" s="45"/>
    </row>
    <row r="338" customFormat="false" ht="15" hidden="false" customHeight="false" outlineLevel="0" collapsed="false">
      <c r="A338" s="2"/>
      <c r="B338" s="20" t="n">
        <f aca="false">B337+1</f>
        <v>19</v>
      </c>
      <c r="C338" s="21" t="n">
        <v>2748</v>
      </c>
      <c r="D338" s="22" t="s">
        <v>605</v>
      </c>
      <c r="E338" s="22" t="s">
        <v>606</v>
      </c>
      <c r="F338" s="23"/>
      <c r="G338" s="23" t="s">
        <v>72</v>
      </c>
      <c r="H338" s="24" t="n">
        <v>24</v>
      </c>
      <c r="I338" s="24" t="s">
        <v>46</v>
      </c>
      <c r="J338" s="25" t="s">
        <v>19</v>
      </c>
      <c r="K338" s="22" t="s">
        <v>19</v>
      </c>
      <c r="L338" s="22" t="s">
        <v>608</v>
      </c>
      <c r="M338" s="24" t="s">
        <v>23</v>
      </c>
      <c r="N338" s="24" t="s">
        <v>380</v>
      </c>
      <c r="O338" s="26" t="s">
        <v>74</v>
      </c>
      <c r="P338" s="27" t="s">
        <v>50</v>
      </c>
      <c r="Q338" s="28" t="s">
        <v>26</v>
      </c>
      <c r="S338" s="46"/>
      <c r="T338" s="43"/>
      <c r="U338" s="44"/>
      <c r="V338" s="44"/>
      <c r="W338" s="44"/>
      <c r="X338" s="43"/>
      <c r="Y338" s="43"/>
      <c r="Z338" s="44"/>
      <c r="AA338" s="44"/>
      <c r="AB338" s="44"/>
      <c r="AC338" s="45"/>
      <c r="AD338" s="45"/>
      <c r="AE338" s="45"/>
      <c r="AF338" s="45"/>
      <c r="AG338" s="45"/>
    </row>
    <row r="339" customFormat="false" ht="15" hidden="false" customHeight="false" outlineLevel="0" collapsed="false">
      <c r="A339" s="2"/>
      <c r="B339" s="20" t="n">
        <f aca="false">B338+1</f>
        <v>20</v>
      </c>
      <c r="C339" s="21" t="n">
        <v>2748</v>
      </c>
      <c r="D339" s="22" t="s">
        <v>609</v>
      </c>
      <c r="E339" s="22" t="s">
        <v>610</v>
      </c>
      <c r="F339" s="23" t="s">
        <v>611</v>
      </c>
      <c r="G339" s="23" t="s">
        <v>72</v>
      </c>
      <c r="H339" s="24" t="n">
        <v>38</v>
      </c>
      <c r="I339" s="24" t="s">
        <v>46</v>
      </c>
      <c r="J339" s="25" t="s">
        <v>19</v>
      </c>
      <c r="K339" s="22" t="s">
        <v>19</v>
      </c>
      <c r="L339" s="22" t="s">
        <v>612</v>
      </c>
      <c r="M339" s="24" t="s">
        <v>23</v>
      </c>
      <c r="N339" s="24" t="s">
        <v>380</v>
      </c>
      <c r="O339" s="26" t="s">
        <v>74</v>
      </c>
      <c r="P339" s="27" t="s">
        <v>50</v>
      </c>
      <c r="Q339" s="28" t="s">
        <v>26</v>
      </c>
      <c r="S339" s="46"/>
      <c r="T339" s="43"/>
      <c r="U339" s="44"/>
      <c r="V339" s="44"/>
      <c r="W339" s="44"/>
      <c r="X339" s="43"/>
      <c r="Y339" s="43"/>
      <c r="Z339" s="44"/>
      <c r="AA339" s="44"/>
      <c r="AB339" s="44"/>
      <c r="AC339" s="45"/>
      <c r="AD339" s="45"/>
      <c r="AE339" s="45"/>
      <c r="AF339" s="45"/>
      <c r="AG339" s="45"/>
    </row>
    <row r="340" customFormat="false" ht="15" hidden="false" customHeight="false" outlineLevel="0" collapsed="false">
      <c r="A340" s="2"/>
      <c r="B340" s="37" t="n">
        <f aca="false">B339+1</f>
        <v>21</v>
      </c>
      <c r="C340" s="38" t="n">
        <v>4695</v>
      </c>
      <c r="D340" s="39" t="s">
        <v>228</v>
      </c>
      <c r="E340" s="39" t="s">
        <v>228</v>
      </c>
      <c r="F340" s="40"/>
      <c r="G340" s="40" t="s">
        <v>72</v>
      </c>
      <c r="H340" s="41" t="n">
        <v>24</v>
      </c>
      <c r="I340" s="41" t="s">
        <v>54</v>
      </c>
      <c r="J340" s="40" t="s">
        <v>299</v>
      </c>
      <c r="K340" s="39" t="s">
        <v>19</v>
      </c>
      <c r="L340" s="39" t="s">
        <v>573</v>
      </c>
      <c r="M340" s="41" t="s">
        <v>23</v>
      </c>
      <c r="N340" s="41" t="s">
        <v>127</v>
      </c>
      <c r="O340" s="39" t="s">
        <v>239</v>
      </c>
      <c r="P340" s="47" t="s">
        <v>50</v>
      </c>
      <c r="Q340" s="42" t="s">
        <v>84</v>
      </c>
      <c r="S340" s="46"/>
      <c r="T340" s="43"/>
      <c r="U340" s="44"/>
      <c r="V340" s="44"/>
      <c r="W340" s="44"/>
      <c r="X340" s="43"/>
      <c r="Y340" s="43"/>
      <c r="Z340" s="44"/>
      <c r="AA340" s="44"/>
      <c r="AB340" s="44"/>
      <c r="AC340" s="45"/>
      <c r="AD340" s="45"/>
      <c r="AE340" s="45"/>
      <c r="AF340" s="45"/>
      <c r="AG340" s="45"/>
    </row>
    <row r="341" customFormat="false" ht="15" hidden="false" customHeight="false" outlineLevel="0" collapsed="false">
      <c r="A341" s="2"/>
      <c r="S341" s="46"/>
      <c r="T341" s="43"/>
      <c r="U341" s="44"/>
      <c r="V341" s="44"/>
      <c r="W341" s="44"/>
      <c r="X341" s="43"/>
      <c r="Y341" s="43"/>
      <c r="Z341" s="44"/>
      <c r="AA341" s="44"/>
      <c r="AB341" s="44"/>
      <c r="AC341" s="45"/>
      <c r="AD341" s="45"/>
      <c r="AE341" s="45"/>
      <c r="AF341" s="45"/>
      <c r="AG341" s="45"/>
    </row>
    <row r="342" customFormat="false" ht="15" hidden="false" customHeight="false" outlineLevel="0" collapsed="false">
      <c r="A342" s="2"/>
      <c r="S342" s="46"/>
      <c r="T342" s="43"/>
      <c r="U342" s="44"/>
      <c r="V342" s="44"/>
      <c r="W342" s="44"/>
      <c r="X342" s="43"/>
      <c r="Y342" s="43"/>
      <c r="Z342" s="44"/>
      <c r="AA342" s="44"/>
      <c r="AB342" s="44"/>
      <c r="AC342" s="45"/>
      <c r="AD342" s="45"/>
      <c r="AE342" s="45"/>
      <c r="AF342" s="45"/>
      <c r="AG342" s="45"/>
    </row>
    <row r="343" customFormat="false" ht="15" hidden="false" customHeight="false" outlineLevel="0" collapsed="false">
      <c r="A343" s="2"/>
      <c r="S343" s="46" t="s">
        <v>613</v>
      </c>
      <c r="T343" s="48"/>
      <c r="U343" s="44"/>
      <c r="V343" s="44"/>
      <c r="W343" s="44"/>
      <c r="X343" s="43"/>
      <c r="Y343" s="43"/>
      <c r="Z343" s="44"/>
      <c r="AA343" s="44"/>
      <c r="AB343" s="44"/>
      <c r="AC343" s="49"/>
      <c r="AD343" s="49"/>
      <c r="AE343" s="49"/>
      <c r="AF343" s="49"/>
      <c r="AG343" s="49"/>
    </row>
    <row r="344" customFormat="false" ht="15" hidden="false" customHeight="false" outlineLevel="0" collapsed="false">
      <c r="A344" s="2"/>
      <c r="Q344" s="2"/>
      <c r="R344" s="2"/>
      <c r="S344" s="50" t="s">
        <v>614</v>
      </c>
      <c r="T344" s="43" t="n">
        <v>18</v>
      </c>
      <c r="U344" s="51" t="n">
        <f aca="false">(T344*100)/T$351</f>
        <v>5.38922155688623</v>
      </c>
      <c r="W344" s="50" t="s">
        <v>615</v>
      </c>
      <c r="X344" s="43" t="n">
        <f aca="false">Z383</f>
        <v>299</v>
      </c>
      <c r="Y344" s="51" t="n">
        <f aca="false">(X344*100)/T351</f>
        <v>89.5209580838323</v>
      </c>
      <c r="Z344" s="50" t="s">
        <v>616</v>
      </c>
      <c r="AA344" s="43" t="n">
        <f aca="false">AD383</f>
        <v>35</v>
      </c>
      <c r="AB344" s="51" t="n">
        <f aca="false">(AA344*100)/T351</f>
        <v>10.4790419161677</v>
      </c>
      <c r="AC344" s="45"/>
      <c r="AD344" s="45"/>
      <c r="AE344" s="45"/>
      <c r="AF344" s="45"/>
      <c r="AG344" s="45"/>
    </row>
    <row r="345" customFormat="false" ht="15" hidden="false" customHeight="false" outlineLevel="0" collapsed="false">
      <c r="A345" s="2"/>
      <c r="Q345" s="2"/>
      <c r="R345" s="2"/>
      <c r="S345" s="50" t="s">
        <v>617</v>
      </c>
      <c r="T345" s="43" t="n">
        <v>27</v>
      </c>
      <c r="U345" s="51" t="n">
        <f aca="false">(T345*100)/T$351</f>
        <v>8.08383233532934</v>
      </c>
      <c r="W345" s="50" t="s">
        <v>618</v>
      </c>
      <c r="X345" s="43" t="n">
        <f aca="false">AA382</f>
        <v>223</v>
      </c>
      <c r="Y345" s="51" t="n">
        <f aca="false">(X345*100)/X344</f>
        <v>74.5819397993311</v>
      </c>
      <c r="Z345" s="50" t="s">
        <v>619</v>
      </c>
      <c r="AA345" s="52" t="n">
        <f aca="false">AE382</f>
        <v>23</v>
      </c>
      <c r="AB345" s="51" t="n">
        <f aca="false">(AA345*100)/AA344</f>
        <v>65.7142857142857</v>
      </c>
      <c r="AC345" s="45"/>
      <c r="AD345" s="45"/>
      <c r="AE345" s="45"/>
      <c r="AF345" s="45"/>
      <c r="AG345" s="45"/>
    </row>
    <row r="346" customFormat="false" ht="15" hidden="false" customHeight="false" outlineLevel="0" collapsed="false">
      <c r="A346" s="2"/>
      <c r="Q346" s="2"/>
      <c r="R346" s="2"/>
      <c r="S346" s="50" t="s">
        <v>620</v>
      </c>
      <c r="T346" s="43" t="n">
        <v>57</v>
      </c>
      <c r="U346" s="51" t="n">
        <f aca="false">(T346*100)/T$351</f>
        <v>17.0658682634731</v>
      </c>
      <c r="W346" s="50" t="s">
        <v>621</v>
      </c>
      <c r="X346" s="43" t="n">
        <f aca="false">AB382</f>
        <v>75</v>
      </c>
      <c r="Y346" s="51" t="n">
        <f aca="false">(X346*100)/X344</f>
        <v>25.0836120401338</v>
      </c>
      <c r="Z346" s="50" t="s">
        <v>622</v>
      </c>
      <c r="AA346" s="52" t="n">
        <f aca="false">AF382</f>
        <v>11</v>
      </c>
      <c r="AB346" s="51" t="n">
        <f aca="false">(AA346*100)/AA344</f>
        <v>31.4285714285714</v>
      </c>
      <c r="AC346" s="45"/>
      <c r="AD346" s="45"/>
      <c r="AE346" s="45"/>
      <c r="AF346" s="45"/>
      <c r="AG346" s="45"/>
    </row>
    <row r="347" customFormat="false" ht="15" hidden="false" customHeight="false" outlineLevel="0" collapsed="false">
      <c r="A347" s="2"/>
      <c r="Q347" s="2"/>
      <c r="R347" s="2"/>
      <c r="S347" s="50" t="s">
        <v>623</v>
      </c>
      <c r="T347" s="43" t="n">
        <v>98</v>
      </c>
      <c r="U347" s="51" t="n">
        <f aca="false">(T347*100)/T$351</f>
        <v>29.3413173652695</v>
      </c>
      <c r="W347" s="50" t="s">
        <v>624</v>
      </c>
      <c r="X347" s="43" t="n">
        <f aca="false">AC382</f>
        <v>1</v>
      </c>
      <c r="Y347" s="51" t="n">
        <f aca="false">(X347*100)/X344</f>
        <v>0.334448160535117</v>
      </c>
      <c r="Z347" s="50" t="s">
        <v>624</v>
      </c>
      <c r="AA347" s="52" t="n">
        <f aca="false">AG382</f>
        <v>1</v>
      </c>
      <c r="AB347" s="51" t="n">
        <f aca="false">(AA347*100)/AA344</f>
        <v>2.85714285714286</v>
      </c>
      <c r="AC347" s="45"/>
      <c r="AD347" s="45"/>
      <c r="AE347" s="45"/>
      <c r="AF347" s="45"/>
      <c r="AG347" s="45"/>
    </row>
    <row r="348" customFormat="false" ht="15" hidden="false" customHeight="false" outlineLevel="0" collapsed="false">
      <c r="A348" s="2"/>
      <c r="Q348" s="2"/>
      <c r="R348" s="2"/>
      <c r="S348" s="50" t="s">
        <v>625</v>
      </c>
      <c r="T348" s="43" t="n">
        <v>103</v>
      </c>
      <c r="U348" s="51" t="n">
        <f aca="false">(T348*100)/T$351</f>
        <v>30.8383233532934</v>
      </c>
      <c r="W348" s="50" t="s">
        <v>626</v>
      </c>
      <c r="X348" s="43" t="n">
        <f aca="false">X344+AA344</f>
        <v>334</v>
      </c>
      <c r="Y348" s="51" t="n">
        <v>100</v>
      </c>
      <c r="Z348" s="43"/>
      <c r="AA348" s="53"/>
      <c r="AB348" s="54"/>
      <c r="AC348" s="45"/>
      <c r="AD348" s="45"/>
      <c r="AE348" s="45"/>
      <c r="AF348" s="45"/>
      <c r="AG348" s="45"/>
    </row>
    <row r="349" customFormat="false" ht="15" hidden="false" customHeight="false" outlineLevel="0" collapsed="false">
      <c r="A349" s="2"/>
      <c r="Q349" s="2"/>
      <c r="R349" s="2"/>
      <c r="S349" s="50" t="s">
        <v>627</v>
      </c>
      <c r="T349" s="43" t="n">
        <v>31</v>
      </c>
      <c r="U349" s="51" t="n">
        <f aca="false">(T349*100)/T$351</f>
        <v>9.2814371257485</v>
      </c>
      <c r="W349" s="50" t="s">
        <v>628</v>
      </c>
      <c r="X349" s="43" t="n">
        <f aca="false">X345+AA345</f>
        <v>246</v>
      </c>
      <c r="Y349" s="51" t="n">
        <f aca="false">(X349*100)/X348</f>
        <v>73.6526946107784</v>
      </c>
      <c r="Z349" s="43"/>
      <c r="AA349" s="44"/>
      <c r="AB349" s="44"/>
      <c r="AC349" s="45"/>
      <c r="AD349" s="45"/>
      <c r="AE349" s="45"/>
      <c r="AF349" s="45"/>
      <c r="AG349" s="45"/>
    </row>
    <row r="350" customFormat="false" ht="15" hidden="false" customHeight="false" outlineLevel="0" collapsed="false">
      <c r="A350" s="2"/>
      <c r="Q350" s="2"/>
      <c r="R350" s="2"/>
      <c r="S350" s="55" t="s">
        <v>624</v>
      </c>
      <c r="T350" s="56" t="n">
        <v>0</v>
      </c>
      <c r="U350" s="57" t="n">
        <f aca="false">(T350*100)/T$351</f>
        <v>0</v>
      </c>
      <c r="W350" s="50" t="s">
        <v>621</v>
      </c>
      <c r="X350" s="43" t="n">
        <f aca="false">X346+AA346</f>
        <v>86</v>
      </c>
      <c r="Y350" s="51" t="n">
        <f aca="false">(X350*100)/X348</f>
        <v>25.748502994012</v>
      </c>
      <c r="Z350" s="50" t="s">
        <v>629</v>
      </c>
      <c r="AA350" s="58" t="n">
        <f aca="false">(SUM(H4:H316)+AA351)/T351</f>
        <v>28.7904191616766</v>
      </c>
      <c r="AB350" s="59" t="s">
        <v>630</v>
      </c>
      <c r="AC350" s="45"/>
      <c r="AD350" s="45"/>
      <c r="AE350" s="45"/>
      <c r="AF350" s="45"/>
      <c r="AG350" s="45"/>
    </row>
    <row r="351" customFormat="false" ht="15" hidden="false" customHeight="false" outlineLevel="0" collapsed="false">
      <c r="A351" s="2"/>
      <c r="Q351" s="2"/>
      <c r="R351" s="2"/>
      <c r="S351" s="60" t="s">
        <v>626</v>
      </c>
      <c r="T351" s="43" t="n">
        <f aca="false">SUM(T344:T350)</f>
        <v>334</v>
      </c>
      <c r="U351" s="51" t="n">
        <f aca="false">SUM(U344:U350)</f>
        <v>100</v>
      </c>
      <c r="W351" s="50" t="s">
        <v>624</v>
      </c>
      <c r="X351" s="43" t="n">
        <f aca="false">X347+AA347</f>
        <v>2</v>
      </c>
      <c r="Y351" s="51" t="n">
        <f aca="false">(X351*100)/X348</f>
        <v>0.598802395209581</v>
      </c>
      <c r="Z351" s="61"/>
      <c r="AA351" s="62" t="n">
        <f aca="false">SUM(H320:H340)</f>
        <v>655</v>
      </c>
      <c r="AB351" s="63"/>
      <c r="AC351" s="45"/>
      <c r="AD351" s="45"/>
      <c r="AE351" s="45"/>
      <c r="AF351" s="45"/>
      <c r="AG351" s="45"/>
    </row>
    <row r="352" customFormat="false" ht="15" hidden="false" customHeight="false" outlineLevel="0" collapsed="false">
      <c r="A352" s="2"/>
      <c r="Q352" s="2"/>
      <c r="R352" s="2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</row>
    <row r="353" customFormat="false" ht="15" hidden="false" customHeight="false" outlineLevel="0" collapsed="false">
      <c r="A353" s="2"/>
      <c r="Q353" s="2"/>
      <c r="R353" s="2"/>
      <c r="S353" s="64" t="s">
        <v>631</v>
      </c>
      <c r="T353" s="65"/>
      <c r="U353" s="66"/>
      <c r="V353" s="66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</row>
    <row r="354" customFormat="false" ht="15.75" hidden="false" customHeight="false" outlineLevel="0" collapsed="false">
      <c r="A354" s="2"/>
      <c r="Q354" s="2"/>
      <c r="R354" s="2"/>
      <c r="S354" s="67" t="s">
        <v>632</v>
      </c>
      <c r="T354" s="65" t="n">
        <v>260</v>
      </c>
      <c r="U354" s="68" t="n">
        <f aca="false">(T354*100)/T$364</f>
        <v>77.8443113772455</v>
      </c>
      <c r="V354" s="66"/>
      <c r="W354" s="69"/>
      <c r="X354" s="70" t="s">
        <v>633</v>
      </c>
      <c r="Y354" s="71"/>
      <c r="Z354" s="70" t="s">
        <v>634</v>
      </c>
      <c r="AA354" s="70" t="s">
        <v>635</v>
      </c>
      <c r="AB354" s="70" t="s">
        <v>636</v>
      </c>
      <c r="AC354" s="70" t="s">
        <v>637</v>
      </c>
      <c r="AD354" s="72" t="s">
        <v>638</v>
      </c>
      <c r="AE354" s="70" t="s">
        <v>639</v>
      </c>
      <c r="AF354" s="70" t="s">
        <v>640</v>
      </c>
      <c r="AG354" s="70" t="s">
        <v>637</v>
      </c>
    </row>
    <row r="355" customFormat="false" ht="15" hidden="false" customHeight="false" outlineLevel="0" collapsed="false">
      <c r="A355" s="2"/>
      <c r="Q355" s="2"/>
      <c r="R355" s="2"/>
      <c r="S355" s="67" t="s">
        <v>129</v>
      </c>
      <c r="T355" s="65" t="n">
        <v>40</v>
      </c>
      <c r="U355" s="68" t="n">
        <f aca="false">(T355*100)/T$364</f>
        <v>11.9760479041916</v>
      </c>
      <c r="V355" s="73"/>
      <c r="W355" s="74" t="n">
        <v>1893</v>
      </c>
      <c r="X355" s="75" t="n">
        <v>2</v>
      </c>
      <c r="Y355" s="76" t="n">
        <f aca="false">(X355*100)/X$382</f>
        <v>0.598802395209581</v>
      </c>
      <c r="Z355" s="77" t="n">
        <v>1</v>
      </c>
      <c r="AA355" s="78"/>
      <c r="AB355" s="78"/>
      <c r="AC355" s="78" t="n">
        <v>1</v>
      </c>
      <c r="AD355" s="79" t="n">
        <v>1</v>
      </c>
      <c r="AE355" s="75"/>
      <c r="AF355" s="75"/>
      <c r="AG355" s="80" t="n">
        <v>1</v>
      </c>
    </row>
    <row r="356" customFormat="false" ht="15" hidden="false" customHeight="false" outlineLevel="0" collapsed="false">
      <c r="A356" s="2"/>
      <c r="Q356" s="2"/>
      <c r="R356" s="2"/>
      <c r="S356" s="67" t="s">
        <v>524</v>
      </c>
      <c r="T356" s="65" t="n">
        <v>12</v>
      </c>
      <c r="U356" s="68" t="n">
        <f aca="false">(T356*100)/T$364</f>
        <v>3.59281437125749</v>
      </c>
      <c r="V356" s="73"/>
      <c r="W356" s="81" t="n">
        <v>1898</v>
      </c>
      <c r="X356" s="82" t="n">
        <v>2</v>
      </c>
      <c r="Y356" s="83" t="n">
        <f aca="false">(X356*100)/X$382</f>
        <v>0.598802395209581</v>
      </c>
      <c r="Z356" s="84"/>
      <c r="AA356" s="85"/>
      <c r="AB356" s="85"/>
      <c r="AC356" s="85"/>
      <c r="AD356" s="86" t="n">
        <v>2</v>
      </c>
      <c r="AE356" s="82" t="n">
        <v>1</v>
      </c>
      <c r="AF356" s="82" t="n">
        <v>1</v>
      </c>
      <c r="AG356" s="87"/>
    </row>
    <row r="357" customFormat="false" ht="15" hidden="false" customHeight="false" outlineLevel="0" collapsed="false">
      <c r="A357" s="2"/>
      <c r="Q357" s="2"/>
      <c r="R357" s="2"/>
      <c r="S357" s="67" t="s">
        <v>25</v>
      </c>
      <c r="T357" s="65" t="n">
        <v>7</v>
      </c>
      <c r="U357" s="68" t="n">
        <f aca="false">(T357*100)/T$364</f>
        <v>2.09580838323353</v>
      </c>
      <c r="V357" s="73"/>
      <c r="W357" s="81" t="n">
        <v>1899</v>
      </c>
      <c r="X357" s="82" t="n">
        <v>1</v>
      </c>
      <c r="Y357" s="83" t="n">
        <f aca="false">(X357*100)/X$382</f>
        <v>0.29940119760479</v>
      </c>
      <c r="Z357" s="84" t="n">
        <v>1</v>
      </c>
      <c r="AA357" s="85" t="n">
        <v>1</v>
      </c>
      <c r="AB357" s="85"/>
      <c r="AC357" s="85"/>
      <c r="AD357" s="86"/>
      <c r="AE357" s="82"/>
      <c r="AF357" s="82"/>
      <c r="AG357" s="87"/>
    </row>
    <row r="358" customFormat="false" ht="15" hidden="false" customHeight="false" outlineLevel="0" collapsed="false">
      <c r="A358" s="2"/>
      <c r="Q358" s="2"/>
      <c r="R358" s="2"/>
      <c r="S358" s="67" t="s">
        <v>432</v>
      </c>
      <c r="T358" s="65" t="n">
        <v>3</v>
      </c>
      <c r="U358" s="68" t="n">
        <f aca="false">(T358*100)/T$364</f>
        <v>0.898203592814371</v>
      </c>
      <c r="V358" s="73"/>
      <c r="W358" s="81" t="n">
        <v>1900</v>
      </c>
      <c r="X358" s="82" t="n">
        <v>5</v>
      </c>
      <c r="Y358" s="83" t="n">
        <f aca="false">(X358*100)/X$382</f>
        <v>1.49700598802395</v>
      </c>
      <c r="Z358" s="84" t="n">
        <v>3</v>
      </c>
      <c r="AA358" s="85" t="n">
        <v>1</v>
      </c>
      <c r="AB358" s="85" t="n">
        <v>2</v>
      </c>
      <c r="AC358" s="85"/>
      <c r="AD358" s="86" t="n">
        <v>2</v>
      </c>
      <c r="AE358" s="82" t="n">
        <v>1</v>
      </c>
      <c r="AF358" s="82" t="n">
        <v>1</v>
      </c>
      <c r="AG358" s="87"/>
    </row>
    <row r="359" customFormat="false" ht="15" hidden="false" customHeight="false" outlineLevel="0" collapsed="false">
      <c r="A359" s="2"/>
      <c r="Q359" s="2"/>
      <c r="R359" s="2"/>
      <c r="S359" s="67" t="s">
        <v>564</v>
      </c>
      <c r="T359" s="65" t="n">
        <v>3</v>
      </c>
      <c r="U359" s="68" t="n">
        <f aca="false">(T359*100)/T$364</f>
        <v>0.898203592814371</v>
      </c>
      <c r="V359" s="73"/>
      <c r="W359" s="81" t="n">
        <f aca="false">W358+1</f>
        <v>1901</v>
      </c>
      <c r="X359" s="82" t="n">
        <v>20</v>
      </c>
      <c r="Y359" s="83" t="n">
        <f aca="false">(X359*100)/X$382</f>
        <v>5.98802395209581</v>
      </c>
      <c r="Z359" s="84" t="n">
        <v>20</v>
      </c>
      <c r="AA359" s="85" t="n">
        <v>15</v>
      </c>
      <c r="AB359" s="85" t="n">
        <v>5</v>
      </c>
      <c r="AC359" s="85"/>
      <c r="AD359" s="86"/>
      <c r="AE359" s="82"/>
      <c r="AF359" s="82"/>
      <c r="AG359" s="87"/>
    </row>
    <row r="360" customFormat="false" ht="15" hidden="false" customHeight="false" outlineLevel="0" collapsed="false">
      <c r="A360" s="2"/>
      <c r="Q360" s="2"/>
      <c r="R360" s="2"/>
      <c r="S360" s="67" t="s">
        <v>302</v>
      </c>
      <c r="T360" s="65" t="n">
        <v>5</v>
      </c>
      <c r="U360" s="68" t="n">
        <f aca="false">(T360*100)/T$364</f>
        <v>1.49700598802395</v>
      </c>
      <c r="V360" s="73"/>
      <c r="W360" s="81" t="n">
        <f aca="false">W359+1</f>
        <v>1902</v>
      </c>
      <c r="X360" s="82" t="n">
        <v>22</v>
      </c>
      <c r="Y360" s="83" t="n">
        <f aca="false">(X360*100)/X$382</f>
        <v>6.58682634730539</v>
      </c>
      <c r="Z360" s="84" t="n">
        <v>19</v>
      </c>
      <c r="AA360" s="85" t="n">
        <v>13</v>
      </c>
      <c r="AB360" s="85" t="n">
        <v>6</v>
      </c>
      <c r="AC360" s="85"/>
      <c r="AD360" s="86" t="n">
        <v>3</v>
      </c>
      <c r="AE360" s="82" t="n">
        <v>1</v>
      </c>
      <c r="AF360" s="82" t="n">
        <v>2</v>
      </c>
      <c r="AG360" s="87"/>
    </row>
    <row r="361" customFormat="false" ht="15" hidden="false" customHeight="false" outlineLevel="0" collapsed="false">
      <c r="A361" s="2"/>
      <c r="Q361" s="2"/>
      <c r="R361" s="2"/>
      <c r="S361" s="67" t="s">
        <v>542</v>
      </c>
      <c r="T361" s="65" t="n">
        <v>2</v>
      </c>
      <c r="U361" s="68" t="n">
        <f aca="false">(T361*100)/T$364</f>
        <v>0.598802395209581</v>
      </c>
      <c r="V361" s="73"/>
      <c r="W361" s="81" t="n">
        <f aca="false">W360+1</f>
        <v>1903</v>
      </c>
      <c r="X361" s="82" t="n">
        <v>35</v>
      </c>
      <c r="Y361" s="83" t="n">
        <f aca="false">(X361*100)/X$382</f>
        <v>10.4790419161677</v>
      </c>
      <c r="Z361" s="84" t="n">
        <v>33</v>
      </c>
      <c r="AA361" s="85" t="n">
        <v>23</v>
      </c>
      <c r="AB361" s="85" t="n">
        <v>10</v>
      </c>
      <c r="AC361" s="85"/>
      <c r="AD361" s="86" t="n">
        <v>2</v>
      </c>
      <c r="AE361" s="82" t="n">
        <v>1</v>
      </c>
      <c r="AF361" s="82" t="n">
        <v>1</v>
      </c>
      <c r="AG361" s="87"/>
    </row>
    <row r="362" customFormat="false" ht="15" hidden="false" customHeight="false" outlineLevel="0" collapsed="false">
      <c r="A362" s="2"/>
      <c r="Q362" s="2"/>
      <c r="R362" s="2"/>
      <c r="S362" s="67" t="s">
        <v>478</v>
      </c>
      <c r="T362" s="65" t="n">
        <v>1</v>
      </c>
      <c r="U362" s="68" t="n">
        <f aca="false">(T362*100)/T$364</f>
        <v>0.29940119760479</v>
      </c>
      <c r="V362" s="73"/>
      <c r="W362" s="81" t="n">
        <f aca="false">W361+1</f>
        <v>1904</v>
      </c>
      <c r="X362" s="82" t="n">
        <v>8</v>
      </c>
      <c r="Y362" s="83" t="n">
        <f aca="false">(X362*100)/X$382</f>
        <v>2.39520958083832</v>
      </c>
      <c r="Z362" s="84" t="n">
        <v>5</v>
      </c>
      <c r="AA362" s="85" t="n">
        <v>2</v>
      </c>
      <c r="AB362" s="85" t="n">
        <v>3</v>
      </c>
      <c r="AC362" s="85"/>
      <c r="AD362" s="86" t="n">
        <v>3</v>
      </c>
      <c r="AE362" s="82" t="n">
        <v>2</v>
      </c>
      <c r="AF362" s="82" t="n">
        <v>1</v>
      </c>
      <c r="AG362" s="87"/>
    </row>
    <row r="363" customFormat="false" ht="15" hidden="false" customHeight="false" outlineLevel="0" collapsed="false">
      <c r="A363" s="2"/>
      <c r="Q363" s="2"/>
      <c r="R363" s="2"/>
      <c r="S363" s="67" t="s">
        <v>549</v>
      </c>
      <c r="T363" s="65" t="n">
        <v>1</v>
      </c>
      <c r="U363" s="68" t="n">
        <f aca="false">(T363*100)/T$364</f>
        <v>0.29940119760479</v>
      </c>
      <c r="V363" s="73"/>
      <c r="W363" s="81" t="n">
        <f aca="false">W362+1</f>
        <v>1905</v>
      </c>
      <c r="X363" s="82" t="n">
        <v>44</v>
      </c>
      <c r="Y363" s="83" t="n">
        <f aca="false">(X363*100)/X$382</f>
        <v>13.1736526946108</v>
      </c>
      <c r="Z363" s="84" t="n">
        <v>43</v>
      </c>
      <c r="AA363" s="85" t="n">
        <v>38</v>
      </c>
      <c r="AB363" s="85" t="n">
        <v>5</v>
      </c>
      <c r="AC363" s="85"/>
      <c r="AD363" s="86" t="n">
        <v>1</v>
      </c>
      <c r="AE363" s="82"/>
      <c r="AF363" s="82" t="n">
        <v>1</v>
      </c>
      <c r="AG363" s="87"/>
    </row>
    <row r="364" customFormat="false" ht="15" hidden="false" customHeight="false" outlineLevel="0" collapsed="false">
      <c r="A364" s="2"/>
      <c r="Q364" s="2"/>
      <c r="R364" s="2"/>
      <c r="S364" s="88"/>
      <c r="T364" s="89" t="n">
        <f aca="false">SUM(T354:T363)</f>
        <v>334</v>
      </c>
      <c r="U364" s="90" t="n">
        <f aca="false">SUM(U354:U363)</f>
        <v>100</v>
      </c>
      <c r="V364" s="73"/>
      <c r="W364" s="81" t="n">
        <f aca="false">W363+1</f>
        <v>1906</v>
      </c>
      <c r="X364" s="82" t="n">
        <v>25</v>
      </c>
      <c r="Y364" s="83" t="n">
        <f aca="false">(X364*100)/X$382</f>
        <v>7.48502994011976</v>
      </c>
      <c r="Z364" s="84" t="n">
        <v>25</v>
      </c>
      <c r="AA364" s="85" t="n">
        <v>20</v>
      </c>
      <c r="AB364" s="85" t="n">
        <v>5</v>
      </c>
      <c r="AC364" s="85"/>
      <c r="AD364" s="86"/>
      <c r="AE364" s="82"/>
      <c r="AF364" s="82"/>
      <c r="AG364" s="87"/>
    </row>
    <row r="365" customFormat="false" ht="15" hidden="false" customHeight="false" outlineLevel="0" collapsed="false">
      <c r="A365" s="2"/>
      <c r="Q365" s="2"/>
      <c r="R365" s="2"/>
      <c r="V365" s="73"/>
      <c r="W365" s="81" t="n">
        <f aca="false">W364+1</f>
        <v>1907</v>
      </c>
      <c r="X365" s="82" t="n">
        <v>27</v>
      </c>
      <c r="Y365" s="83" t="n">
        <f aca="false">(X365*100)/X$382</f>
        <v>8.08383233532934</v>
      </c>
      <c r="Z365" s="84" t="n">
        <v>25</v>
      </c>
      <c r="AA365" s="85" t="n">
        <v>19</v>
      </c>
      <c r="AB365" s="85" t="n">
        <v>6</v>
      </c>
      <c r="AC365" s="85"/>
      <c r="AD365" s="86" t="n">
        <v>2</v>
      </c>
      <c r="AE365" s="82" t="n">
        <v>1</v>
      </c>
      <c r="AF365" s="82" t="n">
        <v>1</v>
      </c>
      <c r="AG365" s="87"/>
    </row>
    <row r="366" customFormat="false" ht="15" hidden="false" customHeight="false" outlineLevel="0" collapsed="false">
      <c r="A366" s="2"/>
      <c r="Q366" s="2"/>
      <c r="R366" s="2"/>
      <c r="V366" s="73"/>
      <c r="W366" s="81" t="n">
        <f aca="false">W365+1</f>
        <v>1908</v>
      </c>
      <c r="X366" s="82" t="n">
        <v>1</v>
      </c>
      <c r="Y366" s="83" t="n">
        <f aca="false">(X366*100)/X$382</f>
        <v>0.29940119760479</v>
      </c>
      <c r="Z366" s="84" t="n">
        <v>1</v>
      </c>
      <c r="AA366" s="85" t="n">
        <v>1</v>
      </c>
      <c r="AB366" s="85"/>
      <c r="AC366" s="85"/>
      <c r="AD366" s="86"/>
      <c r="AE366" s="82"/>
      <c r="AF366" s="82"/>
      <c r="AG366" s="87"/>
    </row>
    <row r="367" customFormat="false" ht="15" hidden="false" customHeight="false" outlineLevel="0" collapsed="false">
      <c r="A367" s="2"/>
      <c r="Q367" s="2"/>
      <c r="R367" s="2"/>
      <c r="V367" s="73"/>
      <c r="W367" s="81" t="n">
        <f aca="false">W366+1</f>
        <v>1909</v>
      </c>
      <c r="X367" s="82" t="n">
        <v>27</v>
      </c>
      <c r="Y367" s="83" t="n">
        <f aca="false">(X367*100)/X$382</f>
        <v>8.08383233532934</v>
      </c>
      <c r="Z367" s="84" t="n">
        <v>26</v>
      </c>
      <c r="AA367" s="85" t="n">
        <v>20</v>
      </c>
      <c r="AB367" s="85" t="n">
        <v>6</v>
      </c>
      <c r="AC367" s="85"/>
      <c r="AD367" s="86" t="n">
        <v>1</v>
      </c>
      <c r="AE367" s="82" t="n">
        <v>1</v>
      </c>
      <c r="AF367" s="82"/>
      <c r="AG367" s="87"/>
    </row>
    <row r="368" customFormat="false" ht="15" hidden="false" customHeight="false" outlineLevel="0" collapsed="false">
      <c r="A368" s="2"/>
      <c r="Q368" s="2"/>
      <c r="R368" s="2"/>
      <c r="V368" s="73"/>
      <c r="W368" s="81" t="n">
        <f aca="false">W367+1</f>
        <v>1910</v>
      </c>
      <c r="X368" s="82" t="n">
        <v>19</v>
      </c>
      <c r="Y368" s="83" t="n">
        <f aca="false">(X368*100)/X$382</f>
        <v>5.68862275449102</v>
      </c>
      <c r="Z368" s="84" t="n">
        <v>17</v>
      </c>
      <c r="AA368" s="85" t="n">
        <v>17</v>
      </c>
      <c r="AB368" s="85"/>
      <c r="AC368" s="85"/>
      <c r="AD368" s="86" t="n">
        <v>2</v>
      </c>
      <c r="AE368" s="82" t="n">
        <v>1</v>
      </c>
      <c r="AF368" s="82" t="n">
        <v>1</v>
      </c>
      <c r="AG368" s="87"/>
    </row>
    <row r="369" customFormat="false" ht="15" hidden="false" customHeight="false" outlineLevel="0" collapsed="false">
      <c r="A369" s="2"/>
      <c r="Q369" s="2"/>
      <c r="R369" s="2"/>
      <c r="S369" s="64" t="s">
        <v>641</v>
      </c>
      <c r="T369" s="65"/>
      <c r="U369" s="66"/>
      <c r="V369" s="73"/>
      <c r="W369" s="81" t="n">
        <v>1912</v>
      </c>
      <c r="X369" s="82" t="n">
        <v>25</v>
      </c>
      <c r="Y369" s="83" t="n">
        <f aca="false">(X369*100)/X$382</f>
        <v>7.48502994011976</v>
      </c>
      <c r="Z369" s="84" t="n">
        <v>22</v>
      </c>
      <c r="AA369" s="85" t="n">
        <v>16</v>
      </c>
      <c r="AB369" s="85" t="n">
        <v>6</v>
      </c>
      <c r="AC369" s="85"/>
      <c r="AD369" s="86" t="n">
        <v>3</v>
      </c>
      <c r="AE369" s="82" t="n">
        <v>3</v>
      </c>
      <c r="AF369" s="82"/>
      <c r="AG369" s="87"/>
    </row>
    <row r="370" customFormat="false" ht="15" hidden="false" customHeight="false" outlineLevel="0" collapsed="false">
      <c r="A370" s="2"/>
      <c r="Q370" s="2"/>
      <c r="R370" s="2"/>
      <c r="S370" s="67" t="s">
        <v>26</v>
      </c>
      <c r="T370" s="65" t="n">
        <v>288</v>
      </c>
      <c r="U370" s="68" t="n">
        <f aca="false">(T370*100)/T$351</f>
        <v>86.2275449101797</v>
      </c>
      <c r="V370" s="73"/>
      <c r="W370" s="81" t="n">
        <f aca="false">W369+1</f>
        <v>1913</v>
      </c>
      <c r="X370" s="82" t="n">
        <v>22</v>
      </c>
      <c r="Y370" s="83" t="n">
        <f aca="false">(X370*100)/X$382</f>
        <v>6.58682634730539</v>
      </c>
      <c r="Z370" s="84" t="n">
        <v>22</v>
      </c>
      <c r="AA370" s="85" t="n">
        <v>14</v>
      </c>
      <c r="AB370" s="85" t="n">
        <v>8</v>
      </c>
      <c r="AC370" s="85"/>
      <c r="AD370" s="86"/>
      <c r="AE370" s="82"/>
      <c r="AF370" s="82"/>
      <c r="AG370" s="87"/>
    </row>
    <row r="371" customFormat="false" ht="15" hidden="false" customHeight="false" outlineLevel="0" collapsed="false">
      <c r="A371" s="2"/>
      <c r="Q371" s="2"/>
      <c r="R371" s="2"/>
      <c r="S371" s="67" t="s">
        <v>84</v>
      </c>
      <c r="T371" s="65" t="n">
        <v>38</v>
      </c>
      <c r="U371" s="68" t="n">
        <f aca="false">(T371*100)/T$351</f>
        <v>11.377245508982</v>
      </c>
      <c r="V371" s="73"/>
      <c r="W371" s="81" t="n">
        <f aca="false">W370+1</f>
        <v>1914</v>
      </c>
      <c r="X371" s="82" t="n">
        <v>19</v>
      </c>
      <c r="Y371" s="83" t="n">
        <f aca="false">(X371*100)/X$382</f>
        <v>5.68862275449102</v>
      </c>
      <c r="Z371" s="84" t="n">
        <v>18</v>
      </c>
      <c r="AA371" s="85" t="n">
        <v>13</v>
      </c>
      <c r="AB371" s="85" t="n">
        <v>5</v>
      </c>
      <c r="AC371" s="85"/>
      <c r="AD371" s="86" t="n">
        <v>1</v>
      </c>
      <c r="AE371" s="82" t="n">
        <v>1</v>
      </c>
      <c r="AF371" s="82"/>
      <c r="AG371" s="87"/>
    </row>
    <row r="372" customFormat="false" ht="15" hidden="false" customHeight="false" outlineLevel="0" collapsed="false">
      <c r="A372" s="2"/>
      <c r="Q372" s="2"/>
      <c r="R372" s="2"/>
      <c r="S372" s="67" t="s">
        <v>554</v>
      </c>
      <c r="T372" s="65" t="n">
        <v>8</v>
      </c>
      <c r="U372" s="68" t="n">
        <f aca="false">(T372*100)/T$351</f>
        <v>2.39520958083832</v>
      </c>
      <c r="V372" s="73"/>
      <c r="W372" s="81" t="n">
        <v>1919</v>
      </c>
      <c r="X372" s="82" t="n">
        <v>2</v>
      </c>
      <c r="Y372" s="83" t="n">
        <f aca="false">(X372*100)/X$382</f>
        <v>0.598802395209581</v>
      </c>
      <c r="Z372" s="84"/>
      <c r="AA372" s="85"/>
      <c r="AB372" s="85"/>
      <c r="AC372" s="85"/>
      <c r="AD372" s="86" t="n">
        <v>2</v>
      </c>
      <c r="AE372" s="82" t="n">
        <v>2</v>
      </c>
      <c r="AF372" s="82"/>
      <c r="AG372" s="87"/>
    </row>
    <row r="373" customFormat="false" ht="15" hidden="false" customHeight="false" outlineLevel="0" collapsed="false">
      <c r="A373" s="2"/>
      <c r="Q373" s="2"/>
      <c r="R373" s="2"/>
      <c r="S373" s="67" t="s">
        <v>642</v>
      </c>
      <c r="T373" s="65" t="n">
        <v>0</v>
      </c>
      <c r="U373" s="68" t="n">
        <f aca="false">(T373*100)/T$351</f>
        <v>0</v>
      </c>
      <c r="V373" s="73"/>
      <c r="W373" s="81" t="n">
        <f aca="false">W372+1</f>
        <v>1920</v>
      </c>
      <c r="X373" s="82" t="n">
        <v>10</v>
      </c>
      <c r="Y373" s="83" t="n">
        <f aca="false">(X373*100)/X$382</f>
        <v>2.9940119760479</v>
      </c>
      <c r="Z373" s="84" t="n">
        <v>2</v>
      </c>
      <c r="AA373" s="85"/>
      <c r="AB373" s="85" t="n">
        <v>2</v>
      </c>
      <c r="AC373" s="85"/>
      <c r="AD373" s="86" t="n">
        <v>8</v>
      </c>
      <c r="AE373" s="82" t="n">
        <v>6</v>
      </c>
      <c r="AF373" s="82" t="n">
        <v>2</v>
      </c>
      <c r="AG373" s="87"/>
    </row>
    <row r="374" customFormat="false" ht="15" hidden="false" customHeight="false" outlineLevel="0" collapsed="false">
      <c r="A374" s="2"/>
      <c r="Q374" s="2"/>
      <c r="R374" s="2"/>
      <c r="T374" s="89" t="n">
        <f aca="false">SUM(T370:T373)</f>
        <v>334</v>
      </c>
      <c r="U374" s="90" t="n">
        <f aca="false">SUM(U370:U373)</f>
        <v>100</v>
      </c>
      <c r="V374" s="73"/>
      <c r="W374" s="81" t="n">
        <f aca="false">W373+1</f>
        <v>1921</v>
      </c>
      <c r="X374" s="82" t="n">
        <v>2</v>
      </c>
      <c r="Y374" s="83" t="n">
        <f aca="false">(X374*100)/X$382</f>
        <v>0.598802395209581</v>
      </c>
      <c r="Z374" s="84" t="n">
        <v>1</v>
      </c>
      <c r="AA374" s="85"/>
      <c r="AB374" s="85" t="n">
        <v>1</v>
      </c>
      <c r="AC374" s="85"/>
      <c r="AD374" s="86" t="n">
        <v>1</v>
      </c>
      <c r="AE374" s="82" t="n">
        <v>1</v>
      </c>
      <c r="AF374" s="82"/>
      <c r="AG374" s="87"/>
    </row>
    <row r="375" customFormat="false" ht="15" hidden="false" customHeight="false" outlineLevel="0" collapsed="false">
      <c r="A375" s="2"/>
      <c r="Q375" s="2"/>
      <c r="R375" s="2"/>
      <c r="V375" s="73"/>
      <c r="W375" s="81" t="n">
        <f aca="false">W374+1</f>
        <v>1922</v>
      </c>
      <c r="X375" s="82" t="n">
        <v>1</v>
      </c>
      <c r="Y375" s="83" t="n">
        <f aca="false">(X375*100)/X$382</f>
        <v>0.29940119760479</v>
      </c>
      <c r="Z375" s="84" t="n">
        <v>1</v>
      </c>
      <c r="AA375" s="85" t="n">
        <v>1</v>
      </c>
      <c r="AB375" s="85"/>
      <c r="AC375" s="85"/>
      <c r="AD375" s="86"/>
      <c r="AE375" s="82"/>
      <c r="AF375" s="82"/>
      <c r="AG375" s="87"/>
    </row>
    <row r="376" customFormat="false" ht="15" hidden="false" customHeight="false" outlineLevel="0" collapsed="false">
      <c r="V376" s="73"/>
      <c r="W376" s="81" t="n">
        <f aca="false">W375+1</f>
        <v>1923</v>
      </c>
      <c r="X376" s="82" t="n">
        <v>2</v>
      </c>
      <c r="Y376" s="83" t="n">
        <f aca="false">(X376*100)/X$382</f>
        <v>0.598802395209581</v>
      </c>
      <c r="Z376" s="84" t="n">
        <v>2</v>
      </c>
      <c r="AA376" s="85" t="n">
        <v>1</v>
      </c>
      <c r="AB376" s="85" t="n">
        <v>1</v>
      </c>
      <c r="AC376" s="85"/>
      <c r="AD376" s="86"/>
      <c r="AE376" s="82"/>
      <c r="AF376" s="82"/>
      <c r="AG376" s="87"/>
    </row>
    <row r="377" customFormat="false" ht="15" hidden="false" customHeight="false" outlineLevel="0" collapsed="false">
      <c r="V377" s="73"/>
      <c r="W377" s="81" t="n">
        <f aca="false">W376+1</f>
        <v>1924</v>
      </c>
      <c r="X377" s="82" t="n">
        <v>2</v>
      </c>
      <c r="Y377" s="83" t="n">
        <f aca="false">(X377*100)/X$382</f>
        <v>0.598802395209581</v>
      </c>
      <c r="Z377" s="84" t="n">
        <v>2</v>
      </c>
      <c r="AA377" s="85" t="n">
        <v>1</v>
      </c>
      <c r="AB377" s="85" t="n">
        <v>1</v>
      </c>
      <c r="AC377" s="85"/>
      <c r="AD377" s="86"/>
      <c r="AE377" s="82"/>
      <c r="AF377" s="82"/>
      <c r="AG377" s="87"/>
    </row>
    <row r="378" customFormat="false" ht="15" hidden="false" customHeight="false" outlineLevel="0" collapsed="false">
      <c r="V378" s="73"/>
      <c r="W378" s="81" t="n">
        <v>1926</v>
      </c>
      <c r="X378" s="82" t="n">
        <v>2</v>
      </c>
      <c r="Y378" s="83" t="n">
        <f aca="false">(X378*100)/X$382</f>
        <v>0.598802395209581</v>
      </c>
      <c r="Z378" s="84" t="n">
        <v>2</v>
      </c>
      <c r="AA378" s="85" t="n">
        <v>1</v>
      </c>
      <c r="AB378" s="85" t="n">
        <v>1</v>
      </c>
      <c r="AC378" s="85"/>
      <c r="AD378" s="86"/>
      <c r="AE378" s="82"/>
      <c r="AF378" s="82"/>
      <c r="AG378" s="87"/>
    </row>
    <row r="379" customFormat="false" ht="15" hidden="false" customHeight="false" outlineLevel="0" collapsed="false">
      <c r="V379" s="73"/>
      <c r="W379" s="81" t="n">
        <v>1930</v>
      </c>
      <c r="X379" s="82" t="n">
        <v>2</v>
      </c>
      <c r="Y379" s="83" t="n">
        <f aca="false">(X379*100)/X$382</f>
        <v>0.598802395209581</v>
      </c>
      <c r="Z379" s="84" t="n">
        <v>2</v>
      </c>
      <c r="AA379" s="85" t="n">
        <v>2</v>
      </c>
      <c r="AB379" s="85"/>
      <c r="AC379" s="85"/>
      <c r="AD379" s="86"/>
      <c r="AE379" s="82"/>
      <c r="AF379" s="82"/>
      <c r="AG379" s="87"/>
    </row>
    <row r="380" customFormat="false" ht="15" hidden="false" customHeight="false" outlineLevel="0" collapsed="false">
      <c r="V380" s="73"/>
      <c r="W380" s="81" t="n">
        <f aca="false">W379+1</f>
        <v>1931</v>
      </c>
      <c r="X380" s="82" t="n">
        <v>3</v>
      </c>
      <c r="Y380" s="83" t="n">
        <f aca="false">(X380*100)/X$382</f>
        <v>0.898203592814371</v>
      </c>
      <c r="Z380" s="84" t="n">
        <v>2</v>
      </c>
      <c r="AA380" s="85"/>
      <c r="AB380" s="85" t="n">
        <v>2</v>
      </c>
      <c r="AC380" s="85"/>
      <c r="AD380" s="86" t="n">
        <v>1</v>
      </c>
      <c r="AE380" s="82" t="n">
        <v>1</v>
      </c>
      <c r="AF380" s="82"/>
      <c r="AG380" s="87"/>
    </row>
    <row r="381" customFormat="false" ht="15" hidden="false" customHeight="false" outlineLevel="0" collapsed="false">
      <c r="V381" s="73"/>
      <c r="W381" s="91" t="n">
        <f aca="false">W380+1</f>
        <v>1932</v>
      </c>
      <c r="X381" s="92" t="n">
        <v>4</v>
      </c>
      <c r="Y381" s="83" t="n">
        <f aca="false">(X381*100)/X$382</f>
        <v>1.19760479041916</v>
      </c>
      <c r="Z381" s="84" t="n">
        <v>4</v>
      </c>
      <c r="AA381" s="85" t="n">
        <v>4</v>
      </c>
      <c r="AB381" s="85"/>
      <c r="AC381" s="85"/>
      <c r="AD381" s="86"/>
      <c r="AE381" s="82"/>
      <c r="AF381" s="82"/>
      <c r="AG381" s="87"/>
    </row>
    <row r="382" customFormat="false" ht="15" hidden="false" customHeight="false" outlineLevel="0" collapsed="false">
      <c r="V382" s="73"/>
      <c r="W382" s="93"/>
      <c r="X382" s="94" t="n">
        <f aca="false">SUM(X355:X381)</f>
        <v>334</v>
      </c>
      <c r="Y382" s="95" t="n">
        <f aca="false">SUM(Y355:Y381)</f>
        <v>100</v>
      </c>
      <c r="Z382" s="96" t="n">
        <f aca="false">SUM(Z355:Z381)</f>
        <v>299</v>
      </c>
      <c r="AA382" s="97" t="n">
        <f aca="false">SUM(AA355:AA381)</f>
        <v>223</v>
      </c>
      <c r="AB382" s="97" t="n">
        <f aca="false">SUM(AB355:AB381)</f>
        <v>75</v>
      </c>
      <c r="AC382" s="97" t="n">
        <f aca="false">SUM(AC355:AC381)</f>
        <v>1</v>
      </c>
      <c r="AD382" s="96" t="n">
        <f aca="false">SUM(AD355:AD381)</f>
        <v>35</v>
      </c>
      <c r="AE382" s="97" t="n">
        <f aca="false">SUM(AE355:AE381)</f>
        <v>23</v>
      </c>
      <c r="AF382" s="97" t="n">
        <f aca="false">SUM(AF355:AF381)</f>
        <v>11</v>
      </c>
      <c r="AG382" s="97" t="n">
        <f aca="false">SUM(AG355:AG381)</f>
        <v>1</v>
      </c>
    </row>
    <row r="383" customFormat="false" ht="15" hidden="false" customHeight="false" outlineLevel="0" collapsed="false">
      <c r="W383" s="93"/>
      <c r="X383" s="93" t="n">
        <f aca="false">Z382+AD382</f>
        <v>334</v>
      </c>
      <c r="Z383" s="93" t="n">
        <f aca="false">AA382+AB382+AC382</f>
        <v>299</v>
      </c>
      <c r="AA383" s="93"/>
      <c r="AB383" s="93"/>
      <c r="AC383" s="93"/>
      <c r="AD383" s="93" t="n">
        <f aca="false">AE382+AF382+AG382</f>
        <v>35</v>
      </c>
      <c r="AE383" s="93"/>
      <c r="AF383" s="93"/>
      <c r="AG383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4.7"/>
    <col collapsed="false" customWidth="true" hidden="false" outlineLevel="0" max="3" min="3" style="2" width="12.28"/>
    <col collapsed="false" customWidth="true" hidden="false" outlineLevel="0" max="5" min="4" style="1" width="13.7"/>
    <col collapsed="false" customWidth="true" hidden="false" outlineLevel="0" max="6" min="6" style="1" width="11.28"/>
    <col collapsed="false" customWidth="true" hidden="false" outlineLevel="0" max="7" min="7" style="2" width="11.56"/>
    <col collapsed="false" customWidth="true" hidden="false" outlineLevel="0" max="9" min="8" style="2" width="4.7"/>
    <col collapsed="false" customWidth="true" hidden="false" outlineLevel="0" max="10" min="10" style="2" width="12.56"/>
    <col collapsed="false" customWidth="true" hidden="false" outlineLevel="0" max="11" min="11" style="2" width="12.42"/>
    <col collapsed="false" customWidth="true" hidden="false" outlineLevel="0" max="12" min="12" style="2" width="15.13"/>
    <col collapsed="false" customWidth="true" hidden="false" outlineLevel="0" max="14" min="13" style="2" width="4.7"/>
    <col collapsed="false" customWidth="true" hidden="false" outlineLevel="0" max="15" min="15" style="2" width="19.14"/>
    <col collapsed="false" customWidth="true" hidden="false" outlineLevel="0" max="16" min="16" style="2" width="11.56"/>
    <col collapsed="false" customWidth="true" hidden="false" outlineLevel="0" max="18" min="17" style="3" width="11.99"/>
    <col collapsed="false" customWidth="true" hidden="false" outlineLevel="0" max="19" min="19" style="2" width="13.7"/>
    <col collapsed="false" customWidth="false" hidden="false" outlineLevel="0" max="24" min="20" style="2" width="9.14"/>
    <col collapsed="false" customWidth="true" hidden="false" outlineLevel="0" max="25" min="25" style="2" width="10.99"/>
    <col collapsed="false" customWidth="false" hidden="false" outlineLevel="0" max="27" min="26" style="2" width="9.14"/>
    <col collapsed="false" customWidth="true" hidden="false" outlineLevel="0" max="28" min="28" style="2" width="12.56"/>
    <col collapsed="false" customWidth="true" hidden="false" outlineLevel="0" max="29" min="29" style="2" width="14.28"/>
    <col collapsed="false" customWidth="false" hidden="false" outlineLevel="0" max="257" min="30" style="2" width="9.14"/>
  </cols>
  <sheetData>
    <row r="2" customFormat="false" ht="15.75" hidden="false" customHeight="false" outlineLevel="0" collapsed="false">
      <c r="B2" s="4"/>
      <c r="C2" s="5" t="s">
        <v>0</v>
      </c>
      <c r="D2" s="6"/>
      <c r="E2" s="6"/>
      <c r="F2" s="6"/>
      <c r="G2" s="7"/>
      <c r="H2" s="8"/>
      <c r="I2" s="8"/>
      <c r="J2" s="7"/>
      <c r="K2" s="7"/>
      <c r="L2" s="9"/>
      <c r="M2" s="10"/>
      <c r="N2" s="10"/>
      <c r="O2" s="7"/>
      <c r="P2" s="11"/>
    </row>
    <row r="3" customFormat="false" ht="30.75" hidden="false" customHeight="false" outlineLevel="0" collapsed="false">
      <c r="B3" s="12"/>
      <c r="C3" s="13" t="s">
        <v>1</v>
      </c>
      <c r="D3" s="14" t="s">
        <v>2</v>
      </c>
      <c r="E3" s="15" t="s">
        <v>3</v>
      </c>
      <c r="F3" s="15" t="s">
        <v>4</v>
      </c>
      <c r="G3" s="16" t="s">
        <v>5</v>
      </c>
      <c r="H3" s="17" t="s">
        <v>6</v>
      </c>
      <c r="I3" s="17" t="s">
        <v>7</v>
      </c>
      <c r="J3" s="16" t="s">
        <v>8</v>
      </c>
      <c r="K3" s="16" t="s">
        <v>9</v>
      </c>
      <c r="L3" s="18" t="s">
        <v>10</v>
      </c>
      <c r="M3" s="17" t="s">
        <v>11</v>
      </c>
      <c r="N3" s="17" t="s">
        <v>12</v>
      </c>
      <c r="O3" s="16" t="s">
        <v>13</v>
      </c>
      <c r="P3" s="16" t="s">
        <v>14</v>
      </c>
      <c r="Q3" s="16" t="s">
        <v>15</v>
      </c>
      <c r="R3" s="19"/>
    </row>
    <row r="4" customFormat="false" ht="15" hidden="false" customHeight="false" outlineLevel="0" collapsed="false">
      <c r="B4" s="20" t="n">
        <v>1</v>
      </c>
      <c r="C4" s="21" t="n">
        <v>1398</v>
      </c>
      <c r="D4" s="22" t="s">
        <v>200</v>
      </c>
      <c r="E4" s="22" t="s">
        <v>201</v>
      </c>
      <c r="F4" s="23"/>
      <c r="G4" s="23" t="s">
        <v>18</v>
      </c>
      <c r="H4" s="24" t="n">
        <v>22</v>
      </c>
      <c r="I4" s="24" t="s">
        <v>46</v>
      </c>
      <c r="J4" s="25" t="s">
        <v>36</v>
      </c>
      <c r="K4" s="22" t="s">
        <v>202</v>
      </c>
      <c r="L4" s="22" t="s">
        <v>37</v>
      </c>
      <c r="M4" s="24" t="s">
        <v>23</v>
      </c>
      <c r="N4" s="24" t="s">
        <v>127</v>
      </c>
      <c r="O4" s="26" t="s">
        <v>197</v>
      </c>
      <c r="P4" s="27" t="s">
        <v>50</v>
      </c>
      <c r="Q4" s="28" t="s">
        <v>26</v>
      </c>
      <c r="R4" s="19"/>
    </row>
    <row r="5" customFormat="false" ht="15" hidden="false" customHeight="false" outlineLevel="0" collapsed="false">
      <c r="B5" s="20" t="n">
        <f aca="false">B4+1</f>
        <v>2</v>
      </c>
      <c r="C5" s="21" t="n">
        <v>1440</v>
      </c>
      <c r="D5" s="22" t="s">
        <v>208</v>
      </c>
      <c r="E5" s="22" t="s">
        <v>209</v>
      </c>
      <c r="F5" s="23"/>
      <c r="G5" s="23" t="s">
        <v>79</v>
      </c>
      <c r="H5" s="24" t="n">
        <v>28</v>
      </c>
      <c r="I5" s="24" t="s">
        <v>46</v>
      </c>
      <c r="J5" s="25" t="s">
        <v>36</v>
      </c>
      <c r="K5" s="22" t="s">
        <v>206</v>
      </c>
      <c r="L5" s="22" t="s">
        <v>55</v>
      </c>
      <c r="M5" s="24" t="s">
        <v>23</v>
      </c>
      <c r="N5" s="24" t="s">
        <v>23</v>
      </c>
      <c r="O5" s="26" t="s">
        <v>207</v>
      </c>
      <c r="P5" s="27" t="s">
        <v>129</v>
      </c>
      <c r="Q5" s="28" t="s">
        <v>26</v>
      </c>
      <c r="R5" s="19"/>
    </row>
    <row r="6" customFormat="false" ht="15" hidden="false" customHeight="false" outlineLevel="0" collapsed="false">
      <c r="B6" s="20" t="n">
        <f aca="false">B5+1</f>
        <v>3</v>
      </c>
      <c r="C6" s="21" t="n">
        <v>1452</v>
      </c>
      <c r="D6" s="22" t="s">
        <v>208</v>
      </c>
      <c r="E6" s="22" t="s">
        <v>209</v>
      </c>
      <c r="F6" s="23"/>
      <c r="G6" s="23" t="s">
        <v>216</v>
      </c>
      <c r="H6" s="24" t="n">
        <v>30</v>
      </c>
      <c r="I6" s="24" t="s">
        <v>46</v>
      </c>
      <c r="J6" s="25" t="s">
        <v>36</v>
      </c>
      <c r="K6" s="22" t="s">
        <v>55</v>
      </c>
      <c r="L6" s="22" t="s">
        <v>55</v>
      </c>
      <c r="M6" s="24" t="s">
        <v>23</v>
      </c>
      <c r="N6" s="24" t="s">
        <v>127</v>
      </c>
      <c r="O6" s="26" t="s">
        <v>217</v>
      </c>
      <c r="P6" s="27" t="s">
        <v>129</v>
      </c>
      <c r="Q6" s="28" t="s">
        <v>26</v>
      </c>
      <c r="R6" s="19"/>
    </row>
    <row r="7" customFormat="false" ht="15" hidden="false" customHeight="false" outlineLevel="0" collapsed="false">
      <c r="B7" s="20" t="n">
        <f aca="false">B6+1</f>
        <v>4</v>
      </c>
      <c r="C7" s="21" t="n">
        <v>2006</v>
      </c>
      <c r="D7" s="22" t="s">
        <v>208</v>
      </c>
      <c r="E7" s="22" t="s">
        <v>209</v>
      </c>
      <c r="F7" s="23"/>
      <c r="G7" s="23" t="s">
        <v>45</v>
      </c>
      <c r="H7" s="24" t="n">
        <v>36</v>
      </c>
      <c r="I7" s="24" t="s">
        <v>46</v>
      </c>
      <c r="J7" s="25" t="s">
        <v>36</v>
      </c>
      <c r="K7" s="22" t="s">
        <v>297</v>
      </c>
      <c r="L7" s="22" t="s">
        <v>37</v>
      </c>
      <c r="M7" s="24" t="s">
        <v>23</v>
      </c>
      <c r="N7" s="24" t="s">
        <v>127</v>
      </c>
      <c r="O7" s="26" t="s">
        <v>50</v>
      </c>
      <c r="P7" s="27" t="s">
        <v>50</v>
      </c>
      <c r="Q7" s="28" t="s">
        <v>26</v>
      </c>
      <c r="R7" s="19"/>
    </row>
    <row r="8" customFormat="false" ht="15" hidden="false" customHeight="false" outlineLevel="0" collapsed="false">
      <c r="B8" s="20" t="n">
        <f aca="false">B7+1</f>
        <v>5</v>
      </c>
      <c r="C8" s="21" t="n">
        <v>2180</v>
      </c>
      <c r="D8" s="22" t="s">
        <v>208</v>
      </c>
      <c r="E8" s="22" t="s">
        <v>298</v>
      </c>
      <c r="F8" s="23"/>
      <c r="G8" s="23" t="s">
        <v>45</v>
      </c>
      <c r="H8" s="24" t="n">
        <v>25</v>
      </c>
      <c r="I8" s="24" t="s">
        <v>46</v>
      </c>
      <c r="J8" s="25" t="s">
        <v>299</v>
      </c>
      <c r="K8" s="22" t="s">
        <v>300</v>
      </c>
      <c r="L8" s="22" t="s">
        <v>55</v>
      </c>
      <c r="M8" s="24" t="s">
        <v>23</v>
      </c>
      <c r="N8" s="24" t="s">
        <v>127</v>
      </c>
      <c r="O8" s="26" t="s">
        <v>50</v>
      </c>
      <c r="P8" s="27" t="s">
        <v>50</v>
      </c>
      <c r="Q8" s="28" t="s">
        <v>26</v>
      </c>
      <c r="R8" s="19"/>
    </row>
    <row r="9" customFormat="false" ht="15" hidden="false" customHeight="false" outlineLevel="0" collapsed="false">
      <c r="B9" s="20" t="n">
        <f aca="false">B8+1</f>
        <v>6</v>
      </c>
      <c r="C9" s="21" t="n">
        <v>2238</v>
      </c>
      <c r="D9" s="22" t="s">
        <v>208</v>
      </c>
      <c r="E9" s="22" t="s">
        <v>298</v>
      </c>
      <c r="F9" s="23"/>
      <c r="G9" s="23" t="s">
        <v>18</v>
      </c>
      <c r="H9" s="24" t="n">
        <v>31</v>
      </c>
      <c r="I9" s="24" t="s">
        <v>46</v>
      </c>
      <c r="J9" s="25" t="s">
        <v>299</v>
      </c>
      <c r="K9" s="22" t="s">
        <v>308</v>
      </c>
      <c r="L9" s="22" t="s">
        <v>170</v>
      </c>
      <c r="M9" s="24" t="s">
        <v>23</v>
      </c>
      <c r="N9" s="24" t="s">
        <v>127</v>
      </c>
      <c r="O9" s="26" t="s">
        <v>57</v>
      </c>
      <c r="P9" s="27" t="s">
        <v>50</v>
      </c>
      <c r="Q9" s="28" t="s">
        <v>26</v>
      </c>
      <c r="R9" s="19"/>
    </row>
    <row r="10" customFormat="false" ht="15" hidden="false" customHeight="false" outlineLevel="0" collapsed="false">
      <c r="B10" s="20" t="n">
        <f aca="false">B9+1</f>
        <v>7</v>
      </c>
      <c r="C10" s="21" t="n">
        <v>2238</v>
      </c>
      <c r="D10" s="22" t="s">
        <v>208</v>
      </c>
      <c r="E10" s="22" t="s">
        <v>309</v>
      </c>
      <c r="F10" s="23" t="s">
        <v>310</v>
      </c>
      <c r="G10" s="23" t="s">
        <v>45</v>
      </c>
      <c r="H10" s="24" t="n">
        <v>28</v>
      </c>
      <c r="I10" s="24" t="s">
        <v>46</v>
      </c>
      <c r="J10" s="25" t="s">
        <v>299</v>
      </c>
      <c r="K10" s="22" t="s">
        <v>308</v>
      </c>
      <c r="L10" s="22" t="s">
        <v>170</v>
      </c>
      <c r="M10" s="24" t="s">
        <v>23</v>
      </c>
      <c r="N10" s="24" t="s">
        <v>127</v>
      </c>
      <c r="O10" s="26" t="s">
        <v>57</v>
      </c>
      <c r="P10" s="27" t="s">
        <v>50</v>
      </c>
      <c r="Q10" s="28" t="s">
        <v>26</v>
      </c>
      <c r="R10" s="19"/>
    </row>
    <row r="11" customFormat="false" ht="15" hidden="false" customHeight="false" outlineLevel="0" collapsed="false">
      <c r="B11" s="20" t="n">
        <f aca="false">B10+1</f>
        <v>8</v>
      </c>
      <c r="C11" s="21" t="n">
        <v>2655</v>
      </c>
      <c r="D11" s="22" t="s">
        <v>208</v>
      </c>
      <c r="E11" s="22" t="s">
        <v>298</v>
      </c>
      <c r="F11" s="23"/>
      <c r="G11" s="23" t="s">
        <v>323</v>
      </c>
      <c r="H11" s="24" t="n">
        <v>11</v>
      </c>
      <c r="I11" s="24" t="s">
        <v>54</v>
      </c>
      <c r="J11" s="25" t="s">
        <v>299</v>
      </c>
      <c r="K11" s="22" t="s">
        <v>358</v>
      </c>
      <c r="L11" s="22" t="s">
        <v>359</v>
      </c>
      <c r="M11" s="24" t="s">
        <v>23</v>
      </c>
      <c r="N11" s="24" t="s">
        <v>23</v>
      </c>
      <c r="O11" s="26" t="s">
        <v>360</v>
      </c>
      <c r="P11" s="27" t="s">
        <v>50</v>
      </c>
      <c r="Q11" s="28" t="s">
        <v>26</v>
      </c>
      <c r="R11" s="19"/>
    </row>
    <row r="12" customFormat="false" ht="15" hidden="false" customHeight="false" outlineLevel="0" collapsed="false">
      <c r="B12" s="20" t="n">
        <f aca="false">B11+1</f>
        <v>9</v>
      </c>
      <c r="C12" s="21" t="n">
        <v>3336</v>
      </c>
      <c r="D12" s="22" t="s">
        <v>208</v>
      </c>
      <c r="E12" s="22" t="s">
        <v>298</v>
      </c>
      <c r="F12" s="23"/>
      <c r="G12" s="23" t="s">
        <v>18</v>
      </c>
      <c r="H12" s="24" t="n">
        <v>34</v>
      </c>
      <c r="I12" s="24" t="s">
        <v>46</v>
      </c>
      <c r="J12" s="25" t="s">
        <v>19</v>
      </c>
      <c r="K12" s="22" t="s">
        <v>389</v>
      </c>
      <c r="L12" s="22" t="s">
        <v>19</v>
      </c>
      <c r="M12" s="24" t="s">
        <v>23</v>
      </c>
      <c r="N12" s="24" t="s">
        <v>127</v>
      </c>
      <c r="O12" s="26" t="s">
        <v>239</v>
      </c>
      <c r="P12" s="27" t="s">
        <v>50</v>
      </c>
      <c r="Q12" s="28" t="s">
        <v>26</v>
      </c>
      <c r="R12" s="19"/>
    </row>
    <row r="13" customFormat="false" ht="15" hidden="false" customHeight="false" outlineLevel="0" collapsed="false">
      <c r="B13" s="20" t="n">
        <f aca="false">B12+1</f>
        <v>10</v>
      </c>
      <c r="C13" s="21" t="n">
        <v>3353</v>
      </c>
      <c r="D13" s="22" t="s">
        <v>208</v>
      </c>
      <c r="E13" s="22" t="s">
        <v>209</v>
      </c>
      <c r="F13" s="23" t="s">
        <v>395</v>
      </c>
      <c r="G13" s="23" t="s">
        <v>45</v>
      </c>
      <c r="H13" s="24" t="n">
        <v>35</v>
      </c>
      <c r="I13" s="24" t="s">
        <v>46</v>
      </c>
      <c r="J13" s="25" t="s">
        <v>19</v>
      </c>
      <c r="K13" s="22" t="s">
        <v>384</v>
      </c>
      <c r="L13" s="22" t="s">
        <v>338</v>
      </c>
      <c r="M13" s="24" t="s">
        <v>23</v>
      </c>
      <c r="N13" s="24" t="s">
        <v>127</v>
      </c>
      <c r="O13" s="26" t="s">
        <v>394</v>
      </c>
      <c r="P13" s="27" t="s">
        <v>50</v>
      </c>
      <c r="Q13" s="28" t="s">
        <v>26</v>
      </c>
      <c r="R13" s="19"/>
    </row>
    <row r="14" customFormat="false" ht="15" hidden="false" customHeight="false" outlineLevel="0" collapsed="false">
      <c r="B14" s="20" t="n">
        <f aca="false">B13+1</f>
        <v>11</v>
      </c>
      <c r="C14" s="21" t="n">
        <v>3656</v>
      </c>
      <c r="D14" s="22" t="s">
        <v>208</v>
      </c>
      <c r="E14" s="22" t="s">
        <v>209</v>
      </c>
      <c r="F14" s="23"/>
      <c r="G14" s="23" t="s">
        <v>72</v>
      </c>
      <c r="H14" s="24" t="n">
        <v>35</v>
      </c>
      <c r="I14" s="24" t="s">
        <v>46</v>
      </c>
      <c r="J14" s="25" t="s">
        <v>299</v>
      </c>
      <c r="K14" s="23" t="s">
        <v>338</v>
      </c>
      <c r="L14" s="23" t="s">
        <v>338</v>
      </c>
      <c r="M14" s="24" t="s">
        <v>23</v>
      </c>
      <c r="N14" s="24" t="s">
        <v>127</v>
      </c>
      <c r="O14" s="26" t="s">
        <v>57</v>
      </c>
      <c r="P14" s="27" t="s">
        <v>50</v>
      </c>
      <c r="Q14" s="28" t="s">
        <v>26</v>
      </c>
      <c r="R14" s="19"/>
    </row>
    <row r="15" customFormat="false" ht="15" hidden="false" customHeight="false" outlineLevel="0" collapsed="false">
      <c r="B15" s="20" t="n">
        <f aca="false">B14+1</f>
        <v>12</v>
      </c>
      <c r="C15" s="21" t="n">
        <v>5240</v>
      </c>
      <c r="D15" s="22" t="s">
        <v>208</v>
      </c>
      <c r="E15" s="22" t="s">
        <v>209</v>
      </c>
      <c r="F15" s="23" t="s">
        <v>508</v>
      </c>
      <c r="G15" s="23" t="s">
        <v>45</v>
      </c>
      <c r="H15" s="24" t="n">
        <v>40</v>
      </c>
      <c r="I15" s="24" t="s">
        <v>46</v>
      </c>
      <c r="J15" s="25" t="s">
        <v>299</v>
      </c>
      <c r="K15" s="22" t="s">
        <v>338</v>
      </c>
      <c r="L15" s="22" t="s">
        <v>338</v>
      </c>
      <c r="M15" s="24" t="s">
        <v>23</v>
      </c>
      <c r="N15" s="24" t="s">
        <v>127</v>
      </c>
      <c r="O15" s="26" t="s">
        <v>315</v>
      </c>
      <c r="P15" s="27" t="s">
        <v>50</v>
      </c>
      <c r="Q15" s="28" t="s">
        <v>26</v>
      </c>
      <c r="R15" s="19"/>
    </row>
    <row r="16" customFormat="false" ht="15" hidden="false" customHeight="false" outlineLevel="0" collapsed="false">
      <c r="B16" s="20" t="n">
        <f aca="false">B15+1</f>
        <v>13</v>
      </c>
      <c r="C16" s="21" t="n">
        <v>2650</v>
      </c>
      <c r="D16" s="22" t="s">
        <v>352</v>
      </c>
      <c r="E16" s="22" t="s">
        <v>353</v>
      </c>
      <c r="F16" s="23"/>
      <c r="G16" s="23" t="s">
        <v>354</v>
      </c>
      <c r="H16" s="24" t="n">
        <v>17</v>
      </c>
      <c r="I16" s="24" t="s">
        <v>54</v>
      </c>
      <c r="J16" s="25" t="s">
        <v>355</v>
      </c>
      <c r="K16" s="22" t="s">
        <v>356</v>
      </c>
      <c r="L16" s="22" t="s">
        <v>356</v>
      </c>
      <c r="M16" s="24" t="s">
        <v>23</v>
      </c>
      <c r="N16" s="24" t="s">
        <v>127</v>
      </c>
      <c r="O16" s="26" t="s">
        <v>357</v>
      </c>
      <c r="P16" s="27" t="s">
        <v>302</v>
      </c>
      <c r="Q16" s="28" t="s">
        <v>26</v>
      </c>
      <c r="R16" s="19"/>
    </row>
    <row r="17" customFormat="false" ht="15" hidden="false" customHeight="false" outlineLevel="0" collapsed="false">
      <c r="B17" s="20" t="n">
        <f aca="false">B16+1</f>
        <v>14</v>
      </c>
      <c r="C17" s="21" t="n">
        <v>1967</v>
      </c>
      <c r="D17" s="22" t="s">
        <v>280</v>
      </c>
      <c r="E17" s="22" t="s">
        <v>280</v>
      </c>
      <c r="F17" s="23"/>
      <c r="G17" s="23" t="s">
        <v>281</v>
      </c>
      <c r="H17" s="24" t="n">
        <v>18</v>
      </c>
      <c r="I17" s="24" t="s">
        <v>54</v>
      </c>
      <c r="J17" s="25" t="s">
        <v>282</v>
      </c>
      <c r="K17" s="22" t="s">
        <v>55</v>
      </c>
      <c r="L17" s="22" t="s">
        <v>55</v>
      </c>
      <c r="M17" s="24" t="s">
        <v>23</v>
      </c>
      <c r="N17" s="24" t="s">
        <v>283</v>
      </c>
      <c r="O17" s="26" t="s">
        <v>284</v>
      </c>
      <c r="P17" s="27" t="s">
        <v>50</v>
      </c>
      <c r="Q17" s="28" t="s">
        <v>26</v>
      </c>
      <c r="R17" s="19"/>
    </row>
    <row r="18" customFormat="false" ht="15" hidden="false" customHeight="false" outlineLevel="0" collapsed="false">
      <c r="B18" s="20" t="n">
        <f aca="false">B17+1</f>
        <v>15</v>
      </c>
      <c r="C18" s="21" t="n">
        <v>840</v>
      </c>
      <c r="D18" s="22" t="s">
        <v>130</v>
      </c>
      <c r="E18" s="22" t="s">
        <v>131</v>
      </c>
      <c r="F18" s="23"/>
      <c r="G18" s="23" t="s">
        <v>79</v>
      </c>
      <c r="H18" s="24" t="n">
        <v>26</v>
      </c>
      <c r="I18" s="24" t="s">
        <v>46</v>
      </c>
      <c r="J18" s="25" t="s">
        <v>36</v>
      </c>
      <c r="K18" s="22" t="s">
        <v>112</v>
      </c>
      <c r="L18" s="22"/>
      <c r="M18" s="24" t="s">
        <v>23</v>
      </c>
      <c r="N18" s="24" t="s">
        <v>132</v>
      </c>
      <c r="O18" s="26" t="s">
        <v>116</v>
      </c>
      <c r="P18" s="27" t="s">
        <v>50</v>
      </c>
      <c r="Q18" s="28" t="s">
        <v>26</v>
      </c>
      <c r="R18" s="19"/>
    </row>
    <row r="19" customFormat="false" ht="15" hidden="false" customHeight="false" outlineLevel="0" collapsed="false">
      <c r="B19" s="20" t="n">
        <f aca="false">B18+1</f>
        <v>16</v>
      </c>
      <c r="C19" s="21" t="n">
        <v>1442</v>
      </c>
      <c r="D19" s="22" t="s">
        <v>130</v>
      </c>
      <c r="E19" s="22" t="s">
        <v>131</v>
      </c>
      <c r="F19" s="23"/>
      <c r="G19" s="23" t="s">
        <v>45</v>
      </c>
      <c r="H19" s="24" t="n">
        <v>28</v>
      </c>
      <c r="I19" s="24" t="s">
        <v>46</v>
      </c>
      <c r="J19" s="25" t="s">
        <v>36</v>
      </c>
      <c r="K19" s="22" t="s">
        <v>37</v>
      </c>
      <c r="L19" s="22" t="s">
        <v>37</v>
      </c>
      <c r="M19" s="24" t="s">
        <v>23</v>
      </c>
      <c r="N19" s="24" t="s">
        <v>127</v>
      </c>
      <c r="O19" s="26" t="s">
        <v>163</v>
      </c>
      <c r="P19" s="27" t="s">
        <v>50</v>
      </c>
      <c r="Q19" s="28" t="s">
        <v>26</v>
      </c>
      <c r="R19" s="19"/>
    </row>
    <row r="20" customFormat="false" ht="15" hidden="false" customHeight="false" outlineLevel="0" collapsed="false">
      <c r="B20" s="20" t="n">
        <f aca="false">B19+1</f>
        <v>17</v>
      </c>
      <c r="C20" s="21" t="n">
        <v>3283</v>
      </c>
      <c r="D20" s="22" t="s">
        <v>130</v>
      </c>
      <c r="E20" s="22" t="s">
        <v>131</v>
      </c>
      <c r="F20" s="23"/>
      <c r="G20" s="23" t="s">
        <v>18</v>
      </c>
      <c r="H20" s="24" t="n">
        <v>32</v>
      </c>
      <c r="I20" s="24" t="s">
        <v>46</v>
      </c>
      <c r="J20" s="25" t="s">
        <v>383</v>
      </c>
      <c r="K20" s="22" t="s">
        <v>384</v>
      </c>
      <c r="L20" s="22" t="s">
        <v>338</v>
      </c>
      <c r="M20" s="24" t="s">
        <v>23</v>
      </c>
      <c r="N20" s="24" t="s">
        <v>127</v>
      </c>
      <c r="O20" s="26" t="s">
        <v>385</v>
      </c>
      <c r="P20" s="27" t="s">
        <v>129</v>
      </c>
      <c r="Q20" s="28" t="s">
        <v>26</v>
      </c>
      <c r="R20" s="19"/>
    </row>
    <row r="21" customFormat="false" ht="15" hidden="false" customHeight="false" outlineLevel="0" collapsed="false">
      <c r="B21" s="20" t="n">
        <f aca="false">B20+1</f>
        <v>18</v>
      </c>
      <c r="C21" s="21" t="n">
        <v>4166</v>
      </c>
      <c r="D21" s="22" t="s">
        <v>421</v>
      </c>
      <c r="E21" s="22" t="s">
        <v>422</v>
      </c>
      <c r="F21" s="23"/>
      <c r="G21" s="23" t="s">
        <v>185</v>
      </c>
      <c r="H21" s="24" t="n">
        <v>22</v>
      </c>
      <c r="I21" s="24" t="s">
        <v>35</v>
      </c>
      <c r="J21" s="25" t="s">
        <v>423</v>
      </c>
      <c r="K21" s="22" t="s">
        <v>396</v>
      </c>
      <c r="L21" s="22" t="s">
        <v>338</v>
      </c>
      <c r="M21" s="24" t="s">
        <v>23</v>
      </c>
      <c r="N21" s="24" t="s">
        <v>127</v>
      </c>
      <c r="O21" s="26" t="s">
        <v>411</v>
      </c>
      <c r="P21" s="27" t="s">
        <v>50</v>
      </c>
      <c r="Q21" s="28" t="s">
        <v>26</v>
      </c>
      <c r="R21" s="19"/>
    </row>
    <row r="22" customFormat="false" ht="15" hidden="false" customHeight="false" outlineLevel="0" collapsed="false">
      <c r="B22" s="20" t="n">
        <f aca="false">B21+1</f>
        <v>19</v>
      </c>
      <c r="C22" s="21" t="n">
        <v>4166</v>
      </c>
      <c r="D22" s="22" t="s">
        <v>421</v>
      </c>
      <c r="E22" s="22" t="s">
        <v>422</v>
      </c>
      <c r="F22" s="23"/>
      <c r="G22" s="23" t="s">
        <v>185</v>
      </c>
      <c r="H22" s="24" t="n">
        <v>3</v>
      </c>
      <c r="I22" s="24" t="s">
        <v>54</v>
      </c>
      <c r="J22" s="25" t="s">
        <v>61</v>
      </c>
      <c r="K22" s="22" t="s">
        <v>396</v>
      </c>
      <c r="L22" s="22" t="s">
        <v>338</v>
      </c>
      <c r="M22" s="24" t="s">
        <v>23</v>
      </c>
      <c r="N22" s="24" t="s">
        <v>127</v>
      </c>
      <c r="O22" s="26" t="s">
        <v>411</v>
      </c>
      <c r="P22" s="27" t="s">
        <v>50</v>
      </c>
      <c r="Q22" s="28" t="s">
        <v>26</v>
      </c>
      <c r="R22" s="19"/>
    </row>
    <row r="23" customFormat="false" ht="15" hidden="false" customHeight="false" outlineLevel="0" collapsed="false">
      <c r="B23" s="20" t="n">
        <f aca="false">B22+1</f>
        <v>20</v>
      </c>
      <c r="C23" s="21" t="n">
        <v>3418</v>
      </c>
      <c r="D23" s="22" t="s">
        <v>401</v>
      </c>
      <c r="E23" s="22" t="s">
        <v>402</v>
      </c>
      <c r="F23" s="23"/>
      <c r="G23" s="23" t="s">
        <v>111</v>
      </c>
      <c r="H23" s="24" t="n">
        <v>26</v>
      </c>
      <c r="I23" s="24" t="s">
        <v>54</v>
      </c>
      <c r="J23" s="25" t="s">
        <v>299</v>
      </c>
      <c r="K23" s="22" t="s">
        <v>403</v>
      </c>
      <c r="L23" s="22" t="s">
        <v>338</v>
      </c>
      <c r="M23" s="24" t="s">
        <v>23</v>
      </c>
      <c r="N23" s="24" t="s">
        <v>127</v>
      </c>
      <c r="O23" s="26" t="s">
        <v>400</v>
      </c>
      <c r="P23" s="27" t="s">
        <v>50</v>
      </c>
      <c r="Q23" s="28" t="s">
        <v>26</v>
      </c>
      <c r="R23" s="19"/>
    </row>
    <row r="24" customFormat="false" ht="15" hidden="false" customHeight="false" outlineLevel="0" collapsed="false">
      <c r="B24" s="20" t="n">
        <f aca="false">B23+1</f>
        <v>21</v>
      </c>
      <c r="C24" s="29" t="n">
        <v>1923</v>
      </c>
      <c r="D24" s="30" t="s">
        <v>276</v>
      </c>
      <c r="E24" s="30" t="s">
        <v>277</v>
      </c>
      <c r="F24" s="31"/>
      <c r="G24" s="31" t="s">
        <v>249</v>
      </c>
      <c r="H24" s="32" t="n">
        <v>42</v>
      </c>
      <c r="I24" s="32" t="s">
        <v>46</v>
      </c>
      <c r="J24" s="33" t="s">
        <v>36</v>
      </c>
      <c r="K24" s="30"/>
      <c r="L24" s="30" t="s">
        <v>37</v>
      </c>
      <c r="M24" s="32" t="s">
        <v>23</v>
      </c>
      <c r="N24" s="32" t="s">
        <v>132</v>
      </c>
      <c r="O24" s="34" t="s">
        <v>49</v>
      </c>
      <c r="P24" s="35" t="s">
        <v>50</v>
      </c>
      <c r="Q24" s="36" t="s">
        <v>84</v>
      </c>
      <c r="R24" s="19"/>
    </row>
    <row r="25" customFormat="false" ht="15" hidden="false" customHeight="false" outlineLevel="0" collapsed="false">
      <c r="B25" s="20" t="n">
        <f aca="false">B24+1</f>
        <v>22</v>
      </c>
      <c r="C25" s="21" t="n">
        <v>1271</v>
      </c>
      <c r="D25" s="22" t="s">
        <v>183</v>
      </c>
      <c r="E25" s="22" t="s">
        <v>184</v>
      </c>
      <c r="F25" s="23"/>
      <c r="G25" s="23" t="s">
        <v>45</v>
      </c>
      <c r="H25" s="24" t="n">
        <v>35</v>
      </c>
      <c r="I25" s="24" t="s">
        <v>46</v>
      </c>
      <c r="J25" s="25" t="s">
        <v>36</v>
      </c>
      <c r="K25" s="22" t="s">
        <v>37</v>
      </c>
      <c r="L25" s="22" t="s">
        <v>37</v>
      </c>
      <c r="M25" s="24" t="s">
        <v>23</v>
      </c>
      <c r="N25" s="24" t="s">
        <v>127</v>
      </c>
      <c r="O25" s="26" t="s">
        <v>57</v>
      </c>
      <c r="P25" s="27" t="s">
        <v>50</v>
      </c>
      <c r="Q25" s="28" t="s">
        <v>26</v>
      </c>
      <c r="R25" s="19"/>
    </row>
    <row r="26" customFormat="false" ht="15" hidden="false" customHeight="false" outlineLevel="0" collapsed="false">
      <c r="B26" s="20" t="n">
        <f aca="false">B25+1</f>
        <v>23</v>
      </c>
      <c r="C26" s="21" t="n">
        <v>3839</v>
      </c>
      <c r="D26" s="22" t="s">
        <v>183</v>
      </c>
      <c r="E26" s="22" t="s">
        <v>184</v>
      </c>
      <c r="F26" s="23"/>
      <c r="G26" s="23" t="s">
        <v>156</v>
      </c>
      <c r="H26" s="24" t="n">
        <v>42</v>
      </c>
      <c r="I26" s="24" t="s">
        <v>46</v>
      </c>
      <c r="J26" s="25" t="s">
        <v>299</v>
      </c>
      <c r="K26" s="22" t="s">
        <v>338</v>
      </c>
      <c r="L26" s="22" t="s">
        <v>338</v>
      </c>
      <c r="M26" s="24" t="s">
        <v>23</v>
      </c>
      <c r="N26" s="24" t="s">
        <v>127</v>
      </c>
      <c r="O26" s="26" t="s">
        <v>231</v>
      </c>
      <c r="P26" s="27" t="s">
        <v>50</v>
      </c>
      <c r="Q26" s="28" t="s">
        <v>26</v>
      </c>
      <c r="R26" s="19"/>
    </row>
    <row r="27" customFormat="false" ht="15" hidden="false" customHeight="false" outlineLevel="0" collapsed="false">
      <c r="B27" s="20" t="n">
        <f aca="false">B26+1</f>
        <v>24</v>
      </c>
      <c r="C27" s="21" t="n">
        <v>3434</v>
      </c>
      <c r="D27" s="22" t="s">
        <v>407</v>
      </c>
      <c r="E27" s="22" t="s">
        <v>76</v>
      </c>
      <c r="F27" s="23"/>
      <c r="G27" s="23" t="s">
        <v>53</v>
      </c>
      <c r="H27" s="24" t="n">
        <v>10</v>
      </c>
      <c r="I27" s="24" t="s">
        <v>54</v>
      </c>
      <c r="J27" s="25" t="s">
        <v>189</v>
      </c>
      <c r="K27" s="22" t="s">
        <v>338</v>
      </c>
      <c r="L27" s="22" t="s">
        <v>338</v>
      </c>
      <c r="M27" s="24" t="s">
        <v>23</v>
      </c>
      <c r="N27" s="24" t="s">
        <v>23</v>
      </c>
      <c r="O27" s="26" t="s">
        <v>50</v>
      </c>
      <c r="P27" s="27" t="s">
        <v>50</v>
      </c>
      <c r="Q27" s="28" t="s">
        <v>26</v>
      </c>
      <c r="R27" s="19"/>
    </row>
    <row r="28" customFormat="false" ht="15" hidden="false" customHeight="false" outlineLevel="0" collapsed="false">
      <c r="B28" s="20" t="n">
        <f aca="false">B27+1</f>
        <v>25</v>
      </c>
      <c r="C28" s="21" t="n">
        <v>3434</v>
      </c>
      <c r="D28" s="22" t="s">
        <v>407</v>
      </c>
      <c r="E28" s="22" t="s">
        <v>76</v>
      </c>
      <c r="F28" s="23"/>
      <c r="G28" s="23" t="s">
        <v>45</v>
      </c>
      <c r="H28" s="24" t="n">
        <v>8</v>
      </c>
      <c r="I28" s="24" t="s">
        <v>54</v>
      </c>
      <c r="J28" s="25" t="s">
        <v>189</v>
      </c>
      <c r="K28" s="22" t="s">
        <v>338</v>
      </c>
      <c r="L28" s="22" t="s">
        <v>338</v>
      </c>
      <c r="M28" s="24" t="s">
        <v>23</v>
      </c>
      <c r="N28" s="24" t="s">
        <v>23</v>
      </c>
      <c r="O28" s="26" t="s">
        <v>50</v>
      </c>
      <c r="P28" s="27" t="s">
        <v>50</v>
      </c>
      <c r="Q28" s="28" t="s">
        <v>26</v>
      </c>
      <c r="R28" s="19"/>
    </row>
    <row r="29" customFormat="false" ht="15" hidden="false" customHeight="false" outlineLevel="0" collapsed="false">
      <c r="B29" s="20" t="n">
        <f aca="false">B28+1</f>
        <v>26</v>
      </c>
      <c r="C29" s="21" t="n">
        <v>3434</v>
      </c>
      <c r="D29" s="22" t="s">
        <v>404</v>
      </c>
      <c r="E29" s="22" t="s">
        <v>76</v>
      </c>
      <c r="F29" s="23"/>
      <c r="G29" s="23" t="s">
        <v>405</v>
      </c>
      <c r="H29" s="24" t="n">
        <v>34</v>
      </c>
      <c r="I29" s="24" t="s">
        <v>35</v>
      </c>
      <c r="J29" s="25" t="s">
        <v>406</v>
      </c>
      <c r="K29" s="22" t="s">
        <v>338</v>
      </c>
      <c r="L29" s="22" t="s">
        <v>338</v>
      </c>
      <c r="M29" s="24" t="s">
        <v>23</v>
      </c>
      <c r="N29" s="24" t="s">
        <v>23</v>
      </c>
      <c r="O29" s="26" t="s">
        <v>50</v>
      </c>
      <c r="P29" s="27" t="s">
        <v>50</v>
      </c>
      <c r="Q29" s="28" t="s">
        <v>26</v>
      </c>
      <c r="R29" s="19"/>
    </row>
    <row r="30" customFormat="false" ht="15" hidden="false" customHeight="false" outlineLevel="0" collapsed="false">
      <c r="B30" s="20" t="n">
        <f aca="false">B29+1</f>
        <v>27</v>
      </c>
      <c r="C30" s="21" t="n">
        <v>528</v>
      </c>
      <c r="D30" s="22" t="s">
        <v>75</v>
      </c>
      <c r="E30" s="22" t="s">
        <v>76</v>
      </c>
      <c r="F30" s="23"/>
      <c r="G30" s="23" t="s">
        <v>45</v>
      </c>
      <c r="H30" s="24" t="n">
        <v>22</v>
      </c>
      <c r="I30" s="24" t="s">
        <v>54</v>
      </c>
      <c r="J30" s="25" t="s">
        <v>36</v>
      </c>
      <c r="K30" s="22" t="s">
        <v>55</v>
      </c>
      <c r="L30" s="22" t="s">
        <v>55</v>
      </c>
      <c r="M30" s="24" t="s">
        <v>23</v>
      </c>
      <c r="N30" s="24" t="s">
        <v>23</v>
      </c>
      <c r="O30" s="26" t="s">
        <v>74</v>
      </c>
      <c r="P30" s="27" t="s">
        <v>50</v>
      </c>
      <c r="Q30" s="28" t="s">
        <v>26</v>
      </c>
      <c r="R30" s="19"/>
    </row>
    <row r="31" customFormat="false" ht="15" hidden="false" customHeight="false" outlineLevel="0" collapsed="false">
      <c r="B31" s="20" t="n">
        <f aca="false">B30+1</f>
        <v>28</v>
      </c>
      <c r="C31" s="21" t="n">
        <v>840</v>
      </c>
      <c r="D31" s="22" t="s">
        <v>75</v>
      </c>
      <c r="E31" s="22" t="s">
        <v>133</v>
      </c>
      <c r="F31" s="23"/>
      <c r="G31" s="23" t="s">
        <v>18</v>
      </c>
      <c r="H31" s="24" t="n">
        <v>24</v>
      </c>
      <c r="I31" s="24" t="s">
        <v>54</v>
      </c>
      <c r="J31" s="25" t="s">
        <v>36</v>
      </c>
      <c r="K31" s="22" t="s">
        <v>37</v>
      </c>
      <c r="L31" s="22" t="s">
        <v>37</v>
      </c>
      <c r="M31" s="24" t="s">
        <v>23</v>
      </c>
      <c r="N31" s="24" t="s">
        <v>132</v>
      </c>
      <c r="O31" s="26" t="s">
        <v>116</v>
      </c>
      <c r="P31" s="27" t="s">
        <v>50</v>
      </c>
      <c r="Q31" s="28" t="s">
        <v>26</v>
      </c>
      <c r="R31" s="19"/>
    </row>
    <row r="32" customFormat="false" ht="15" hidden="false" customHeight="false" outlineLevel="0" collapsed="false">
      <c r="B32" s="20" t="n">
        <f aca="false">B31+1</f>
        <v>29</v>
      </c>
      <c r="C32" s="29" t="n">
        <v>1555</v>
      </c>
      <c r="D32" s="30" t="s">
        <v>75</v>
      </c>
      <c r="E32" s="30" t="s">
        <v>222</v>
      </c>
      <c r="F32" s="31"/>
      <c r="G32" s="31" t="s">
        <v>223</v>
      </c>
      <c r="H32" s="32" t="n">
        <v>29</v>
      </c>
      <c r="I32" s="32" t="s">
        <v>46</v>
      </c>
      <c r="J32" s="33" t="s">
        <v>36</v>
      </c>
      <c r="K32" s="30" t="s">
        <v>19</v>
      </c>
      <c r="L32" s="30" t="s">
        <v>37</v>
      </c>
      <c r="M32" s="32" t="s">
        <v>23</v>
      </c>
      <c r="N32" s="32" t="s">
        <v>127</v>
      </c>
      <c r="O32" s="34" t="s">
        <v>163</v>
      </c>
      <c r="P32" s="35" t="s">
        <v>50</v>
      </c>
      <c r="Q32" s="36" t="s">
        <v>84</v>
      </c>
      <c r="R32" s="19"/>
    </row>
    <row r="33" customFormat="false" ht="15" hidden="false" customHeight="false" outlineLevel="0" collapsed="false">
      <c r="B33" s="20" t="n">
        <f aca="false">B32+1</f>
        <v>30</v>
      </c>
      <c r="C33" s="21" t="n">
        <v>1916</v>
      </c>
      <c r="D33" s="22" t="s">
        <v>75</v>
      </c>
      <c r="E33" s="22" t="s">
        <v>76</v>
      </c>
      <c r="F33" s="23"/>
      <c r="G33" s="23" t="s">
        <v>45</v>
      </c>
      <c r="H33" s="24" t="n">
        <v>24</v>
      </c>
      <c r="I33" s="24" t="s">
        <v>46</v>
      </c>
      <c r="J33" s="25" t="s">
        <v>36</v>
      </c>
      <c r="K33" s="22" t="s">
        <v>55</v>
      </c>
      <c r="L33" s="22" t="s">
        <v>55</v>
      </c>
      <c r="M33" s="24" t="s">
        <v>23</v>
      </c>
      <c r="N33" s="24" t="s">
        <v>127</v>
      </c>
      <c r="O33" s="26" t="s">
        <v>254</v>
      </c>
      <c r="P33" s="27" t="s">
        <v>50</v>
      </c>
      <c r="Q33" s="28" t="s">
        <v>26</v>
      </c>
      <c r="R33" s="19"/>
    </row>
    <row r="34" customFormat="false" ht="15" hidden="false" customHeight="false" outlineLevel="0" collapsed="false">
      <c r="B34" s="20" t="n">
        <f aca="false">B33+1</f>
        <v>31</v>
      </c>
      <c r="C34" s="21" t="n">
        <v>1916</v>
      </c>
      <c r="D34" s="22" t="s">
        <v>75</v>
      </c>
      <c r="E34" s="22" t="s">
        <v>266</v>
      </c>
      <c r="F34" s="23" t="s">
        <v>76</v>
      </c>
      <c r="G34" s="23" t="s">
        <v>120</v>
      </c>
      <c r="H34" s="24" t="n">
        <v>29</v>
      </c>
      <c r="I34" s="24" t="s">
        <v>46</v>
      </c>
      <c r="J34" s="25" t="s">
        <v>61</v>
      </c>
      <c r="K34" s="22" t="s">
        <v>55</v>
      </c>
      <c r="L34" s="22" t="s">
        <v>55</v>
      </c>
      <c r="M34" s="24" t="s">
        <v>23</v>
      </c>
      <c r="N34" s="24" t="s">
        <v>127</v>
      </c>
      <c r="O34" s="26" t="s">
        <v>254</v>
      </c>
      <c r="P34" s="27" t="s">
        <v>50</v>
      </c>
      <c r="Q34" s="28" t="s">
        <v>26</v>
      </c>
      <c r="R34" s="19"/>
    </row>
    <row r="35" customFormat="false" ht="15" hidden="false" customHeight="false" outlineLevel="0" collapsed="false">
      <c r="B35" s="20" t="n">
        <f aca="false">B34+1</f>
        <v>32</v>
      </c>
      <c r="C35" s="29" t="n">
        <v>1923</v>
      </c>
      <c r="D35" s="30" t="s">
        <v>75</v>
      </c>
      <c r="E35" s="30" t="s">
        <v>76</v>
      </c>
      <c r="F35" s="31"/>
      <c r="G35" s="31" t="s">
        <v>72</v>
      </c>
      <c r="H35" s="32" t="n">
        <v>47</v>
      </c>
      <c r="I35" s="32" t="s">
        <v>46</v>
      </c>
      <c r="J35" s="33" t="s">
        <v>36</v>
      </c>
      <c r="K35" s="30" t="s">
        <v>19</v>
      </c>
      <c r="L35" s="30" t="s">
        <v>55</v>
      </c>
      <c r="M35" s="32" t="s">
        <v>23</v>
      </c>
      <c r="N35" s="32" t="s">
        <v>127</v>
      </c>
      <c r="O35" s="34" t="s">
        <v>49</v>
      </c>
      <c r="P35" s="35" t="s">
        <v>50</v>
      </c>
      <c r="Q35" s="36" t="s">
        <v>84</v>
      </c>
      <c r="R35" s="19"/>
    </row>
    <row r="36" customFormat="false" ht="15" hidden="false" customHeight="false" outlineLevel="0" collapsed="false">
      <c r="B36" s="20" t="n">
        <f aca="false">B35+1</f>
        <v>33</v>
      </c>
      <c r="C36" s="21" t="n">
        <v>2299</v>
      </c>
      <c r="D36" s="22" t="s">
        <v>75</v>
      </c>
      <c r="E36" s="22" t="s">
        <v>331</v>
      </c>
      <c r="F36" s="23"/>
      <c r="G36" s="23" t="s">
        <v>332</v>
      </c>
      <c r="H36" s="24" t="n">
        <v>20</v>
      </c>
      <c r="I36" s="24" t="s">
        <v>54</v>
      </c>
      <c r="J36" s="25" t="s">
        <v>299</v>
      </c>
      <c r="K36" s="22" t="s">
        <v>330</v>
      </c>
      <c r="L36" s="22" t="s">
        <v>330</v>
      </c>
      <c r="M36" s="24" t="s">
        <v>23</v>
      </c>
      <c r="N36" s="24" t="s">
        <v>127</v>
      </c>
      <c r="O36" s="26" t="s">
        <v>304</v>
      </c>
      <c r="P36" s="27" t="s">
        <v>129</v>
      </c>
      <c r="Q36" s="28" t="s">
        <v>26</v>
      </c>
      <c r="R36" s="19"/>
    </row>
    <row r="37" customFormat="false" ht="15" hidden="false" customHeight="false" outlineLevel="0" collapsed="false">
      <c r="B37" s="20" t="n">
        <f aca="false">B36+1</f>
        <v>34</v>
      </c>
      <c r="C37" s="21" t="n">
        <v>2597</v>
      </c>
      <c r="D37" s="22" t="s">
        <v>75</v>
      </c>
      <c r="E37" s="22" t="s">
        <v>75</v>
      </c>
      <c r="F37" s="23"/>
      <c r="G37" s="23" t="s">
        <v>342</v>
      </c>
      <c r="H37" s="24" t="n">
        <v>18</v>
      </c>
      <c r="I37" s="24" t="s">
        <v>54</v>
      </c>
      <c r="J37" s="25" t="s">
        <v>299</v>
      </c>
      <c r="K37" s="22" t="s">
        <v>343</v>
      </c>
      <c r="L37" s="22" t="s">
        <v>344</v>
      </c>
      <c r="M37" s="24" t="s">
        <v>23</v>
      </c>
      <c r="N37" s="24" t="s">
        <v>127</v>
      </c>
      <c r="O37" s="26" t="s">
        <v>116</v>
      </c>
      <c r="P37" s="27" t="s">
        <v>50</v>
      </c>
      <c r="Q37" s="28" t="s">
        <v>26</v>
      </c>
      <c r="R37" s="19"/>
    </row>
    <row r="38" customFormat="false" ht="15" hidden="false" customHeight="false" outlineLevel="0" collapsed="false">
      <c r="B38" s="20" t="n">
        <f aca="false">B37+1</f>
        <v>35</v>
      </c>
      <c r="C38" s="21" t="n">
        <v>2620</v>
      </c>
      <c r="D38" s="22" t="s">
        <v>75</v>
      </c>
      <c r="E38" s="22" t="s">
        <v>76</v>
      </c>
      <c r="F38" s="23"/>
      <c r="G38" s="23" t="s">
        <v>72</v>
      </c>
      <c r="H38" s="24" t="n">
        <v>48</v>
      </c>
      <c r="I38" s="24" t="s">
        <v>46</v>
      </c>
      <c r="J38" s="25" t="s">
        <v>299</v>
      </c>
      <c r="K38" s="22" t="s">
        <v>338</v>
      </c>
      <c r="L38" s="22" t="s">
        <v>338</v>
      </c>
      <c r="M38" s="24" t="s">
        <v>23</v>
      </c>
      <c r="N38" s="24" t="s">
        <v>23</v>
      </c>
      <c r="O38" s="26" t="s">
        <v>336</v>
      </c>
      <c r="P38" s="27" t="s">
        <v>50</v>
      </c>
      <c r="Q38" s="28" t="s">
        <v>26</v>
      </c>
      <c r="R38" s="19"/>
    </row>
    <row r="39" customFormat="false" ht="15" hidden="false" customHeight="false" outlineLevel="0" collapsed="false">
      <c r="B39" s="20" t="n">
        <f aca="false">B38+1</f>
        <v>36</v>
      </c>
      <c r="C39" s="21" t="n">
        <v>3418</v>
      </c>
      <c r="D39" s="22" t="s">
        <v>75</v>
      </c>
      <c r="E39" s="22" t="s">
        <v>76</v>
      </c>
      <c r="F39" s="23"/>
      <c r="G39" s="23" t="s">
        <v>45</v>
      </c>
      <c r="H39" s="24" t="n">
        <v>27</v>
      </c>
      <c r="I39" s="24" t="s">
        <v>46</v>
      </c>
      <c r="J39" s="25" t="s">
        <v>299</v>
      </c>
      <c r="K39" s="22" t="s">
        <v>393</v>
      </c>
      <c r="L39" s="22" t="s">
        <v>393</v>
      </c>
      <c r="M39" s="24" t="s">
        <v>23</v>
      </c>
      <c r="N39" s="24" t="s">
        <v>127</v>
      </c>
      <c r="O39" s="26" t="s">
        <v>400</v>
      </c>
      <c r="P39" s="27" t="s">
        <v>50</v>
      </c>
      <c r="Q39" s="28" t="s">
        <v>26</v>
      </c>
      <c r="R39" s="19"/>
    </row>
    <row r="40" customFormat="false" ht="15" hidden="false" customHeight="false" outlineLevel="0" collapsed="false">
      <c r="B40" s="20" t="n">
        <f aca="false">B39+1</f>
        <v>37</v>
      </c>
      <c r="C40" s="21" t="n">
        <v>3559</v>
      </c>
      <c r="D40" s="22" t="s">
        <v>75</v>
      </c>
      <c r="E40" s="22" t="s">
        <v>76</v>
      </c>
      <c r="F40" s="23"/>
      <c r="G40" s="23" t="s">
        <v>111</v>
      </c>
      <c r="H40" s="24" t="n">
        <v>35</v>
      </c>
      <c r="I40" s="24" t="s">
        <v>46</v>
      </c>
      <c r="J40" s="25" t="s">
        <v>19</v>
      </c>
      <c r="K40" s="23" t="s">
        <v>412</v>
      </c>
      <c r="L40" s="22" t="s">
        <v>19</v>
      </c>
      <c r="M40" s="24" t="s">
        <v>23</v>
      </c>
      <c r="N40" s="24" t="s">
        <v>127</v>
      </c>
      <c r="O40" s="26" t="s">
        <v>74</v>
      </c>
      <c r="P40" s="27" t="s">
        <v>50</v>
      </c>
      <c r="Q40" s="28" t="s">
        <v>26</v>
      </c>
      <c r="R40" s="19"/>
    </row>
    <row r="41" customFormat="false" ht="15" hidden="false" customHeight="false" outlineLevel="0" collapsed="false">
      <c r="B41" s="20" t="n">
        <f aca="false">B40+1</f>
        <v>38</v>
      </c>
      <c r="C41" s="21" t="n">
        <v>3766</v>
      </c>
      <c r="D41" s="22" t="s">
        <v>75</v>
      </c>
      <c r="E41" s="22" t="s">
        <v>76</v>
      </c>
      <c r="F41" s="23" t="s">
        <v>417</v>
      </c>
      <c r="G41" s="23" t="s">
        <v>79</v>
      </c>
      <c r="H41" s="24" t="n">
        <v>23</v>
      </c>
      <c r="I41" s="24" t="s">
        <v>46</v>
      </c>
      <c r="J41" s="25" t="s">
        <v>299</v>
      </c>
      <c r="K41" s="22" t="s">
        <v>338</v>
      </c>
      <c r="L41" s="22" t="s">
        <v>338</v>
      </c>
      <c r="M41" s="24" t="s">
        <v>23</v>
      </c>
      <c r="N41" s="24" t="s">
        <v>127</v>
      </c>
      <c r="O41" s="26" t="s">
        <v>418</v>
      </c>
      <c r="P41" s="27" t="s">
        <v>50</v>
      </c>
      <c r="Q41" s="28" t="s">
        <v>26</v>
      </c>
      <c r="R41" s="19"/>
    </row>
    <row r="42" customFormat="false" ht="15" hidden="false" customHeight="false" outlineLevel="0" collapsed="false">
      <c r="B42" s="20" t="n">
        <f aca="false">B41+1</f>
        <v>39</v>
      </c>
      <c r="C42" s="21" t="n">
        <v>3766</v>
      </c>
      <c r="D42" s="22" t="s">
        <v>75</v>
      </c>
      <c r="E42" s="22" t="s">
        <v>76</v>
      </c>
      <c r="F42" s="23" t="s">
        <v>419</v>
      </c>
      <c r="G42" s="23" t="s">
        <v>120</v>
      </c>
      <c r="H42" s="24" t="n">
        <v>34</v>
      </c>
      <c r="I42" s="24" t="s">
        <v>46</v>
      </c>
      <c r="J42" s="25" t="s">
        <v>299</v>
      </c>
      <c r="K42" s="22" t="s">
        <v>338</v>
      </c>
      <c r="L42" s="22" t="s">
        <v>338</v>
      </c>
      <c r="M42" s="24" t="s">
        <v>23</v>
      </c>
      <c r="N42" s="24" t="s">
        <v>127</v>
      </c>
      <c r="O42" s="26" t="s">
        <v>418</v>
      </c>
      <c r="P42" s="27" t="s">
        <v>50</v>
      </c>
      <c r="Q42" s="28" t="s">
        <v>26</v>
      </c>
      <c r="R42" s="19"/>
    </row>
    <row r="43" customFormat="false" ht="15" hidden="false" customHeight="false" outlineLevel="0" collapsed="false">
      <c r="B43" s="20" t="n">
        <f aca="false">B42+1</f>
        <v>40</v>
      </c>
      <c r="C43" s="21" t="n">
        <v>4524</v>
      </c>
      <c r="D43" s="22" t="s">
        <v>75</v>
      </c>
      <c r="E43" s="22" t="s">
        <v>76</v>
      </c>
      <c r="F43" s="23"/>
      <c r="G43" s="23" t="s">
        <v>45</v>
      </c>
      <c r="H43" s="24" t="n">
        <v>30</v>
      </c>
      <c r="I43" s="24" t="s">
        <v>46</v>
      </c>
      <c r="J43" s="25" t="s">
        <v>299</v>
      </c>
      <c r="K43" s="22" t="s">
        <v>338</v>
      </c>
      <c r="L43" s="22" t="s">
        <v>338</v>
      </c>
      <c r="M43" s="24" t="s">
        <v>23</v>
      </c>
      <c r="N43" s="24" t="s">
        <v>127</v>
      </c>
      <c r="O43" s="26" t="s">
        <v>57</v>
      </c>
      <c r="P43" s="27" t="s">
        <v>50</v>
      </c>
      <c r="Q43" s="28" t="s">
        <v>26</v>
      </c>
      <c r="R43" s="19"/>
    </row>
    <row r="44" customFormat="false" ht="15" hidden="false" customHeight="false" outlineLevel="0" collapsed="false">
      <c r="B44" s="20" t="n">
        <f aca="false">B43+1</f>
        <v>41</v>
      </c>
      <c r="C44" s="21" t="n">
        <v>4533</v>
      </c>
      <c r="D44" s="22" t="s">
        <v>75</v>
      </c>
      <c r="E44" s="22" t="s">
        <v>76</v>
      </c>
      <c r="F44" s="23"/>
      <c r="G44" s="23" t="s">
        <v>323</v>
      </c>
      <c r="H44" s="24" t="n">
        <v>26</v>
      </c>
      <c r="I44" s="24" t="s">
        <v>46</v>
      </c>
      <c r="J44" s="25" t="s">
        <v>36</v>
      </c>
      <c r="K44" s="22" t="s">
        <v>338</v>
      </c>
      <c r="L44" s="22" t="s">
        <v>338</v>
      </c>
      <c r="M44" s="24" t="s">
        <v>23</v>
      </c>
      <c r="N44" s="24" t="s">
        <v>439</v>
      </c>
      <c r="O44" s="26" t="s">
        <v>50</v>
      </c>
      <c r="P44" s="27" t="s">
        <v>50</v>
      </c>
      <c r="Q44" s="28" t="s">
        <v>26</v>
      </c>
      <c r="R44" s="19"/>
    </row>
    <row r="45" customFormat="false" ht="15" hidden="false" customHeight="false" outlineLevel="0" collapsed="false">
      <c r="B45" s="20" t="n">
        <f aca="false">B44+1</f>
        <v>42</v>
      </c>
      <c r="C45" s="21" t="n">
        <v>4826</v>
      </c>
      <c r="D45" s="22" t="s">
        <v>75</v>
      </c>
      <c r="E45" s="22" t="s">
        <v>75</v>
      </c>
      <c r="F45" s="23"/>
      <c r="G45" s="23" t="s">
        <v>45</v>
      </c>
      <c r="H45" s="24" t="n">
        <v>18</v>
      </c>
      <c r="I45" s="24" t="s">
        <v>54</v>
      </c>
      <c r="J45" s="25" t="s">
        <v>299</v>
      </c>
      <c r="K45" s="22" t="s">
        <v>465</v>
      </c>
      <c r="L45" s="22" t="s">
        <v>466</v>
      </c>
      <c r="M45" s="24" t="s">
        <v>23</v>
      </c>
      <c r="N45" s="24" t="s">
        <v>127</v>
      </c>
      <c r="O45" s="26" t="s">
        <v>336</v>
      </c>
      <c r="P45" s="27" t="s">
        <v>50</v>
      </c>
      <c r="Q45" s="28" t="s">
        <v>26</v>
      </c>
      <c r="R45" s="19"/>
    </row>
    <row r="46" customFormat="false" ht="15" hidden="false" customHeight="false" outlineLevel="0" collapsed="false">
      <c r="B46" s="20" t="n">
        <f aca="false">B45+1</f>
        <v>43</v>
      </c>
      <c r="C46" s="21" t="n">
        <v>5295</v>
      </c>
      <c r="D46" s="22" t="s">
        <v>75</v>
      </c>
      <c r="E46" s="22" t="s">
        <v>76</v>
      </c>
      <c r="F46" s="23"/>
      <c r="G46" s="23" t="s">
        <v>79</v>
      </c>
      <c r="H46" s="24" t="n">
        <v>26</v>
      </c>
      <c r="I46" s="24" t="s">
        <v>54</v>
      </c>
      <c r="J46" s="25" t="s">
        <v>299</v>
      </c>
      <c r="K46" s="22" t="s">
        <v>344</v>
      </c>
      <c r="L46" s="22" t="s">
        <v>338</v>
      </c>
      <c r="M46" s="24" t="s">
        <v>23</v>
      </c>
      <c r="N46" s="24" t="s">
        <v>127</v>
      </c>
      <c r="O46" s="26" t="s">
        <v>424</v>
      </c>
      <c r="P46" s="27" t="s">
        <v>50</v>
      </c>
      <c r="Q46" s="28" t="s">
        <v>26</v>
      </c>
      <c r="R46" s="19"/>
    </row>
    <row r="47" customFormat="false" ht="15" hidden="false" customHeight="false" outlineLevel="0" collapsed="false">
      <c r="B47" s="20" t="n">
        <f aca="false">B46+1</f>
        <v>44</v>
      </c>
      <c r="C47" s="21" t="n">
        <v>5295</v>
      </c>
      <c r="D47" s="22" t="s">
        <v>75</v>
      </c>
      <c r="E47" s="22" t="s">
        <v>76</v>
      </c>
      <c r="F47" s="23"/>
      <c r="G47" s="23" t="s">
        <v>72</v>
      </c>
      <c r="H47" s="24" t="n">
        <v>20</v>
      </c>
      <c r="I47" s="24" t="s">
        <v>54</v>
      </c>
      <c r="J47" s="25" t="s">
        <v>299</v>
      </c>
      <c r="K47" s="22" t="s">
        <v>344</v>
      </c>
      <c r="L47" s="22" t="s">
        <v>338</v>
      </c>
      <c r="M47" s="24" t="s">
        <v>23</v>
      </c>
      <c r="N47" s="24" t="s">
        <v>127</v>
      </c>
      <c r="O47" s="26" t="s">
        <v>424</v>
      </c>
      <c r="P47" s="27" t="s">
        <v>50</v>
      </c>
      <c r="Q47" s="28" t="s">
        <v>26</v>
      </c>
      <c r="R47" s="19"/>
    </row>
    <row r="48" customFormat="false" ht="15" hidden="false" customHeight="false" outlineLevel="0" collapsed="false">
      <c r="B48" s="20" t="n">
        <f aca="false">B47+1</f>
        <v>45</v>
      </c>
      <c r="C48" s="21" t="n">
        <v>5324</v>
      </c>
      <c r="D48" s="22" t="s">
        <v>75</v>
      </c>
      <c r="E48" s="22" t="s">
        <v>76</v>
      </c>
      <c r="F48" s="23" t="s">
        <v>511</v>
      </c>
      <c r="G48" s="23" t="s">
        <v>18</v>
      </c>
      <c r="H48" s="24" t="n">
        <v>32</v>
      </c>
      <c r="I48" s="24" t="s">
        <v>46</v>
      </c>
      <c r="J48" s="25" t="s">
        <v>299</v>
      </c>
      <c r="K48" s="22" t="s">
        <v>338</v>
      </c>
      <c r="L48" s="22" t="s">
        <v>338</v>
      </c>
      <c r="M48" s="24" t="s">
        <v>23</v>
      </c>
      <c r="N48" s="24" t="s">
        <v>127</v>
      </c>
      <c r="O48" s="26" t="s">
        <v>57</v>
      </c>
      <c r="P48" s="27" t="s">
        <v>50</v>
      </c>
      <c r="Q48" s="28" t="s">
        <v>26</v>
      </c>
      <c r="R48" s="19"/>
    </row>
    <row r="49" customFormat="false" ht="15" hidden="false" customHeight="false" outlineLevel="0" collapsed="false">
      <c r="B49" s="20" t="n">
        <f aca="false">B48+1</f>
        <v>46</v>
      </c>
      <c r="C49" s="21" t="n">
        <v>8373</v>
      </c>
      <c r="D49" s="22" t="s">
        <v>75</v>
      </c>
      <c r="E49" s="22" t="s">
        <v>75</v>
      </c>
      <c r="F49" s="23"/>
      <c r="G49" s="23" t="s">
        <v>541</v>
      </c>
      <c r="H49" s="24" t="n">
        <v>34</v>
      </c>
      <c r="I49" s="24" t="s">
        <v>46</v>
      </c>
      <c r="J49" s="25" t="s">
        <v>36</v>
      </c>
      <c r="K49" s="22" t="s">
        <v>83</v>
      </c>
      <c r="L49" s="22" t="s">
        <v>83</v>
      </c>
      <c r="M49" s="24" t="s">
        <v>517</v>
      </c>
      <c r="N49" s="24" t="s">
        <v>127</v>
      </c>
      <c r="O49" s="26" t="s">
        <v>535</v>
      </c>
      <c r="P49" s="27" t="s">
        <v>542</v>
      </c>
      <c r="Q49" s="28" t="s">
        <v>26</v>
      </c>
      <c r="R49" s="19"/>
    </row>
    <row r="50" customFormat="false" ht="15" hidden="false" customHeight="false" outlineLevel="0" collapsed="false">
      <c r="B50" s="20" t="n">
        <f aca="false">B49+1</f>
        <v>47</v>
      </c>
      <c r="C50" s="21" t="n">
        <v>1136</v>
      </c>
      <c r="D50" s="22" t="s">
        <v>165</v>
      </c>
      <c r="E50" s="22" t="s">
        <v>166</v>
      </c>
      <c r="F50" s="23"/>
      <c r="G50" s="23" t="s">
        <v>79</v>
      </c>
      <c r="H50" s="24" t="n">
        <v>27</v>
      </c>
      <c r="I50" s="24" t="s">
        <v>54</v>
      </c>
      <c r="J50" s="25" t="s">
        <v>36</v>
      </c>
      <c r="K50" s="22" t="s">
        <v>37</v>
      </c>
      <c r="L50" s="22" t="s">
        <v>37</v>
      </c>
      <c r="M50" s="24" t="s">
        <v>23</v>
      </c>
      <c r="N50" s="24" t="s">
        <v>132</v>
      </c>
      <c r="O50" s="26" t="s">
        <v>167</v>
      </c>
      <c r="P50" s="27" t="s">
        <v>50</v>
      </c>
      <c r="Q50" s="28" t="s">
        <v>26</v>
      </c>
      <c r="R50" s="19"/>
    </row>
    <row r="51" customFormat="false" ht="15" hidden="false" customHeight="false" outlineLevel="0" collapsed="false">
      <c r="B51" s="20" t="n">
        <f aca="false">B50+1</f>
        <v>48</v>
      </c>
      <c r="C51" s="29" t="n">
        <v>1923</v>
      </c>
      <c r="D51" s="30" t="s">
        <v>165</v>
      </c>
      <c r="E51" s="30" t="s">
        <v>166</v>
      </c>
      <c r="F51" s="31"/>
      <c r="G51" s="31" t="s">
        <v>45</v>
      </c>
      <c r="H51" s="32" t="n">
        <v>31</v>
      </c>
      <c r="I51" s="32" t="s">
        <v>46</v>
      </c>
      <c r="J51" s="33" t="s">
        <v>36</v>
      </c>
      <c r="K51" s="30" t="s">
        <v>19</v>
      </c>
      <c r="L51" s="30" t="s">
        <v>55</v>
      </c>
      <c r="M51" s="32" t="s">
        <v>23</v>
      </c>
      <c r="N51" s="32" t="s">
        <v>127</v>
      </c>
      <c r="O51" s="34" t="s">
        <v>49</v>
      </c>
      <c r="P51" s="35" t="s">
        <v>50</v>
      </c>
      <c r="Q51" s="36" t="s">
        <v>84</v>
      </c>
      <c r="R51" s="19"/>
    </row>
    <row r="52" customFormat="false" ht="15" hidden="false" customHeight="false" outlineLevel="0" collapsed="false">
      <c r="B52" s="20" t="n">
        <f aca="false">B51+1</f>
        <v>49</v>
      </c>
      <c r="C52" s="21" t="n">
        <v>2294</v>
      </c>
      <c r="D52" s="22" t="s">
        <v>165</v>
      </c>
      <c r="E52" s="22" t="s">
        <v>166</v>
      </c>
      <c r="F52" s="23"/>
      <c r="G52" s="23" t="s">
        <v>45</v>
      </c>
      <c r="H52" s="24" t="n">
        <v>23</v>
      </c>
      <c r="I52" s="24" t="s">
        <v>46</v>
      </c>
      <c r="J52" s="25" t="s">
        <v>299</v>
      </c>
      <c r="K52" s="22" t="s">
        <v>19</v>
      </c>
      <c r="L52" s="22" t="s">
        <v>55</v>
      </c>
      <c r="M52" s="24" t="s">
        <v>23</v>
      </c>
      <c r="N52" s="24" t="s">
        <v>127</v>
      </c>
      <c r="O52" s="26" t="s">
        <v>315</v>
      </c>
      <c r="P52" s="27" t="s">
        <v>50</v>
      </c>
      <c r="Q52" s="28" t="s">
        <v>26</v>
      </c>
      <c r="R52" s="19"/>
    </row>
    <row r="53" customFormat="false" ht="15" hidden="false" customHeight="false" outlineLevel="0" collapsed="false">
      <c r="B53" s="20" t="n">
        <f aca="false">B52+1</f>
        <v>50</v>
      </c>
      <c r="C53" s="21" t="n">
        <v>2317</v>
      </c>
      <c r="D53" s="22" t="s">
        <v>165</v>
      </c>
      <c r="E53" s="22" t="s">
        <v>166</v>
      </c>
      <c r="F53" s="23"/>
      <c r="G53" s="23" t="s">
        <v>72</v>
      </c>
      <c r="H53" s="24" t="n">
        <v>24</v>
      </c>
      <c r="I53" s="24" t="s">
        <v>54</v>
      </c>
      <c r="J53" s="25" t="s">
        <v>299</v>
      </c>
      <c r="K53" s="22" t="s">
        <v>37</v>
      </c>
      <c r="L53" s="22" t="s">
        <v>37</v>
      </c>
      <c r="M53" s="24" t="s">
        <v>23</v>
      </c>
      <c r="N53" s="24" t="s">
        <v>127</v>
      </c>
      <c r="O53" s="26" t="s">
        <v>116</v>
      </c>
      <c r="P53" s="27" t="s">
        <v>50</v>
      </c>
      <c r="Q53" s="28" t="s">
        <v>26</v>
      </c>
      <c r="R53" s="19"/>
    </row>
    <row r="54" customFormat="false" ht="15" hidden="false" customHeight="false" outlineLevel="0" collapsed="false">
      <c r="B54" s="20" t="n">
        <f aca="false">B53+1</f>
        <v>51</v>
      </c>
      <c r="C54" s="21" t="n">
        <v>5209</v>
      </c>
      <c r="D54" s="22" t="s">
        <v>165</v>
      </c>
      <c r="E54" s="22" t="s">
        <v>502</v>
      </c>
      <c r="F54" s="23"/>
      <c r="G54" s="23" t="s">
        <v>503</v>
      </c>
      <c r="H54" s="24" t="n">
        <v>27</v>
      </c>
      <c r="I54" s="24" t="s">
        <v>54</v>
      </c>
      <c r="J54" s="25" t="s">
        <v>299</v>
      </c>
      <c r="K54" s="22" t="s">
        <v>500</v>
      </c>
      <c r="L54" s="22" t="s">
        <v>500</v>
      </c>
      <c r="M54" s="24" t="s">
        <v>23</v>
      </c>
      <c r="N54" s="24" t="s">
        <v>127</v>
      </c>
      <c r="O54" s="26" t="s">
        <v>501</v>
      </c>
      <c r="P54" s="27" t="s">
        <v>129</v>
      </c>
      <c r="Q54" s="28" t="s">
        <v>26</v>
      </c>
      <c r="R54" s="19"/>
    </row>
    <row r="55" customFormat="false" ht="15" hidden="false" customHeight="false" outlineLevel="0" collapsed="false">
      <c r="B55" s="20" t="n">
        <f aca="false">B54+1</f>
        <v>52</v>
      </c>
      <c r="C55" s="21" t="n">
        <v>2294</v>
      </c>
      <c r="D55" s="22" t="s">
        <v>320</v>
      </c>
      <c r="E55" s="22" t="s">
        <v>321</v>
      </c>
      <c r="F55" s="23" t="s">
        <v>322</v>
      </c>
      <c r="G55" s="23" t="s">
        <v>111</v>
      </c>
      <c r="H55" s="24" t="n">
        <v>26</v>
      </c>
      <c r="I55" s="24" t="s">
        <v>46</v>
      </c>
      <c r="J55" s="25" t="s">
        <v>299</v>
      </c>
      <c r="K55" s="22" t="s">
        <v>319</v>
      </c>
      <c r="L55" s="22" t="s">
        <v>55</v>
      </c>
      <c r="M55" s="24" t="s">
        <v>23</v>
      </c>
      <c r="N55" s="24" t="s">
        <v>127</v>
      </c>
      <c r="O55" s="26" t="s">
        <v>315</v>
      </c>
      <c r="P55" s="27" t="s">
        <v>50</v>
      </c>
      <c r="Q55" s="28" t="s">
        <v>26</v>
      </c>
      <c r="R55" s="19"/>
    </row>
    <row r="56" customFormat="false" ht="15" hidden="false" customHeight="false" outlineLevel="0" collapsed="false">
      <c r="B56" s="20" t="n">
        <f aca="false">B55+1</f>
        <v>53</v>
      </c>
      <c r="C56" s="29" t="n">
        <v>11704</v>
      </c>
      <c r="D56" s="30" t="s">
        <v>320</v>
      </c>
      <c r="E56" s="30" t="s">
        <v>322</v>
      </c>
      <c r="F56" s="31" t="s">
        <v>567</v>
      </c>
      <c r="G56" s="31" t="s">
        <v>556</v>
      </c>
      <c r="H56" s="32" t="n">
        <v>22</v>
      </c>
      <c r="I56" s="32" t="s">
        <v>46</v>
      </c>
      <c r="J56" s="34" t="s">
        <v>552</v>
      </c>
      <c r="K56" s="30" t="s">
        <v>19</v>
      </c>
      <c r="L56" s="30" t="s">
        <v>83</v>
      </c>
      <c r="M56" s="32" t="s">
        <v>517</v>
      </c>
      <c r="N56" s="32" t="s">
        <v>127</v>
      </c>
      <c r="O56" s="34" t="s">
        <v>560</v>
      </c>
      <c r="P56" s="35" t="s">
        <v>50</v>
      </c>
      <c r="Q56" s="36" t="s">
        <v>554</v>
      </c>
      <c r="R56" s="19"/>
    </row>
    <row r="57" customFormat="false" ht="15" hidden="false" customHeight="false" outlineLevel="0" collapsed="false">
      <c r="B57" s="20" t="n">
        <f aca="false">B56+1</f>
        <v>54</v>
      </c>
      <c r="C57" s="29" t="n">
        <v>11704</v>
      </c>
      <c r="D57" s="30" t="s">
        <v>320</v>
      </c>
      <c r="E57" s="30" t="s">
        <v>322</v>
      </c>
      <c r="F57" s="31" t="s">
        <v>209</v>
      </c>
      <c r="G57" s="31" t="s">
        <v>556</v>
      </c>
      <c r="H57" s="32" t="n">
        <v>28</v>
      </c>
      <c r="I57" s="32" t="s">
        <v>46</v>
      </c>
      <c r="J57" s="34" t="s">
        <v>552</v>
      </c>
      <c r="K57" s="30" t="s">
        <v>19</v>
      </c>
      <c r="L57" s="30" t="s">
        <v>83</v>
      </c>
      <c r="M57" s="32" t="s">
        <v>517</v>
      </c>
      <c r="N57" s="32" t="s">
        <v>127</v>
      </c>
      <c r="O57" s="34" t="s">
        <v>560</v>
      </c>
      <c r="P57" s="35" t="s">
        <v>50</v>
      </c>
      <c r="Q57" s="36" t="s">
        <v>554</v>
      </c>
      <c r="R57" s="19"/>
    </row>
    <row r="58" customFormat="false" ht="15" hidden="false" customHeight="false" outlineLevel="0" collapsed="false">
      <c r="B58" s="20" t="n">
        <f aca="false">B57+1</f>
        <v>55</v>
      </c>
      <c r="C58" s="29" t="n">
        <v>2603</v>
      </c>
      <c r="D58" s="30" t="s">
        <v>345</v>
      </c>
      <c r="E58" s="30" t="s">
        <v>322</v>
      </c>
      <c r="F58" s="31"/>
      <c r="G58" s="31" t="s">
        <v>185</v>
      </c>
      <c r="H58" s="32" t="n">
        <v>19</v>
      </c>
      <c r="I58" s="32" t="s">
        <v>35</v>
      </c>
      <c r="J58" s="33" t="s">
        <v>61</v>
      </c>
      <c r="K58" s="30" t="s">
        <v>19</v>
      </c>
      <c r="L58" s="30" t="s">
        <v>346</v>
      </c>
      <c r="M58" s="32" t="s">
        <v>23</v>
      </c>
      <c r="N58" s="32" t="s">
        <v>127</v>
      </c>
      <c r="O58" s="34" t="s">
        <v>113</v>
      </c>
      <c r="P58" s="35" t="s">
        <v>50</v>
      </c>
      <c r="Q58" s="36" t="s">
        <v>84</v>
      </c>
      <c r="R58" s="19"/>
    </row>
    <row r="59" customFormat="false" ht="15" hidden="false" customHeight="false" outlineLevel="0" collapsed="false">
      <c r="B59" s="20" t="n">
        <f aca="false">B58+1</f>
        <v>56</v>
      </c>
      <c r="C59" s="21" t="n">
        <v>5187</v>
      </c>
      <c r="D59" s="22" t="s">
        <v>493</v>
      </c>
      <c r="E59" s="22" t="s">
        <v>494</v>
      </c>
      <c r="F59" s="23"/>
      <c r="G59" s="23" t="s">
        <v>18</v>
      </c>
      <c r="H59" s="24" t="n">
        <v>31</v>
      </c>
      <c r="I59" s="24" t="s">
        <v>46</v>
      </c>
      <c r="J59" s="25" t="s">
        <v>299</v>
      </c>
      <c r="K59" s="22" t="s">
        <v>338</v>
      </c>
      <c r="L59" s="22" t="s">
        <v>338</v>
      </c>
      <c r="M59" s="24" t="s">
        <v>23</v>
      </c>
      <c r="N59" s="24" t="s">
        <v>127</v>
      </c>
      <c r="O59" s="26" t="s">
        <v>468</v>
      </c>
      <c r="P59" s="27" t="s">
        <v>129</v>
      </c>
      <c r="Q59" s="28" t="s">
        <v>26</v>
      </c>
      <c r="R59" s="19"/>
    </row>
    <row r="60" customFormat="false" ht="15" hidden="false" customHeight="false" outlineLevel="0" collapsed="false">
      <c r="B60" s="20" t="n">
        <f aca="false">B59+1</f>
        <v>57</v>
      </c>
      <c r="C60" s="21" t="n">
        <v>7473</v>
      </c>
      <c r="D60" s="22" t="s">
        <v>493</v>
      </c>
      <c r="E60" s="22" t="s">
        <v>532</v>
      </c>
      <c r="F60" s="23"/>
      <c r="G60" s="23" t="s">
        <v>527</v>
      </c>
      <c r="H60" s="24" t="n">
        <v>34</v>
      </c>
      <c r="I60" s="24" t="s">
        <v>35</v>
      </c>
      <c r="J60" s="25" t="s">
        <v>423</v>
      </c>
      <c r="K60" s="22" t="s">
        <v>529</v>
      </c>
      <c r="L60" s="22" t="s">
        <v>529</v>
      </c>
      <c r="M60" s="24" t="s">
        <v>517</v>
      </c>
      <c r="N60" s="24" t="s">
        <v>127</v>
      </c>
      <c r="O60" s="26" t="s">
        <v>523</v>
      </c>
      <c r="P60" s="27" t="s">
        <v>524</v>
      </c>
      <c r="Q60" s="28" t="s">
        <v>26</v>
      </c>
      <c r="R60" s="19"/>
    </row>
    <row r="61" customFormat="false" ht="15" hidden="false" customHeight="false" outlineLevel="0" collapsed="false">
      <c r="B61" s="20" t="n">
        <f aca="false">B60+1</f>
        <v>58</v>
      </c>
      <c r="C61" s="21" t="n">
        <v>1916</v>
      </c>
      <c r="D61" s="22" t="s">
        <v>268</v>
      </c>
      <c r="E61" s="22" t="s">
        <v>269</v>
      </c>
      <c r="F61" s="23"/>
      <c r="G61" s="23" t="s">
        <v>45</v>
      </c>
      <c r="H61" s="24" t="n">
        <v>26</v>
      </c>
      <c r="I61" s="24" t="s">
        <v>46</v>
      </c>
      <c r="J61" s="25" t="s">
        <v>36</v>
      </c>
      <c r="K61" s="23" t="s">
        <v>242</v>
      </c>
      <c r="L61" s="22" t="s">
        <v>55</v>
      </c>
      <c r="M61" s="24" t="s">
        <v>23</v>
      </c>
      <c r="N61" s="24" t="s">
        <v>127</v>
      </c>
      <c r="O61" s="26" t="s">
        <v>254</v>
      </c>
      <c r="P61" s="27" t="s">
        <v>50</v>
      </c>
      <c r="Q61" s="28" t="s">
        <v>26</v>
      </c>
      <c r="R61" s="19"/>
    </row>
    <row r="62" customFormat="false" ht="15" hidden="false" customHeight="false" outlineLevel="0" collapsed="false">
      <c r="B62" s="20" t="n">
        <f aca="false">B61+1</f>
        <v>59</v>
      </c>
      <c r="C62" s="21" t="n">
        <v>4497</v>
      </c>
      <c r="D62" s="22" t="s">
        <v>434</v>
      </c>
      <c r="E62" s="22" t="s">
        <v>435</v>
      </c>
      <c r="F62" s="23"/>
      <c r="G62" s="23" t="s">
        <v>223</v>
      </c>
      <c r="H62" s="24" t="n">
        <v>29</v>
      </c>
      <c r="I62" s="24" t="s">
        <v>46</v>
      </c>
      <c r="J62" s="25" t="s">
        <v>299</v>
      </c>
      <c r="K62" s="22" t="s">
        <v>338</v>
      </c>
      <c r="L62" s="22" t="s">
        <v>338</v>
      </c>
      <c r="M62" s="24" t="s">
        <v>23</v>
      </c>
      <c r="N62" s="24" t="s">
        <v>127</v>
      </c>
      <c r="O62" s="26" t="s">
        <v>50</v>
      </c>
      <c r="P62" s="27" t="s">
        <v>50</v>
      </c>
      <c r="Q62" s="28" t="s">
        <v>26</v>
      </c>
      <c r="R62" s="19"/>
    </row>
    <row r="63" customFormat="false" ht="15" hidden="false" customHeight="false" outlineLevel="0" collapsed="false">
      <c r="B63" s="20" t="n">
        <f aca="false">B62+1</f>
        <v>60</v>
      </c>
      <c r="C63" s="21" t="n">
        <v>1383</v>
      </c>
      <c r="D63" s="22" t="s">
        <v>192</v>
      </c>
      <c r="E63" s="22" t="s">
        <v>192</v>
      </c>
      <c r="F63" s="23"/>
      <c r="G63" s="23" t="s">
        <v>193</v>
      </c>
      <c r="H63" s="24" t="n">
        <v>32</v>
      </c>
      <c r="I63" s="24" t="s">
        <v>46</v>
      </c>
      <c r="J63" s="25" t="s">
        <v>36</v>
      </c>
      <c r="K63" s="22" t="s">
        <v>191</v>
      </c>
      <c r="L63" s="22" t="s">
        <v>37</v>
      </c>
      <c r="M63" s="24" t="s">
        <v>23</v>
      </c>
      <c r="N63" s="24" t="s">
        <v>127</v>
      </c>
      <c r="O63" s="26" t="s">
        <v>74</v>
      </c>
      <c r="P63" s="27" t="s">
        <v>50</v>
      </c>
      <c r="Q63" s="28" t="s">
        <v>26</v>
      </c>
      <c r="R63" s="19"/>
    </row>
    <row r="64" customFormat="false" ht="15" hidden="false" customHeight="false" outlineLevel="0" collapsed="false">
      <c r="B64" s="20" t="n">
        <f aca="false">B63+1</f>
        <v>61</v>
      </c>
      <c r="C64" s="21" t="n">
        <v>3469</v>
      </c>
      <c r="D64" s="22" t="s">
        <v>192</v>
      </c>
      <c r="E64" s="22" t="s">
        <v>192</v>
      </c>
      <c r="F64" s="23"/>
      <c r="G64" s="23" t="s">
        <v>79</v>
      </c>
      <c r="H64" s="24" t="n">
        <v>18</v>
      </c>
      <c r="I64" s="24" t="s">
        <v>54</v>
      </c>
      <c r="J64" s="25" t="s">
        <v>299</v>
      </c>
      <c r="K64" s="22" t="s">
        <v>338</v>
      </c>
      <c r="L64" s="22" t="s">
        <v>338</v>
      </c>
      <c r="M64" s="24" t="s">
        <v>23</v>
      </c>
      <c r="N64" s="24" t="s">
        <v>127</v>
      </c>
      <c r="O64" s="26" t="s">
        <v>50</v>
      </c>
      <c r="P64" s="27" t="s">
        <v>50</v>
      </c>
      <c r="Q64" s="28" t="s">
        <v>26</v>
      </c>
      <c r="R64" s="19"/>
    </row>
    <row r="65" customFormat="false" ht="15" hidden="false" customHeight="false" outlineLevel="0" collapsed="false">
      <c r="B65" s="20" t="n">
        <f aca="false">B64+1</f>
        <v>62</v>
      </c>
      <c r="C65" s="21" t="n">
        <v>1572</v>
      </c>
      <c r="D65" s="22" t="s">
        <v>232</v>
      </c>
      <c r="E65" s="22" t="s">
        <v>233</v>
      </c>
      <c r="F65" s="23" t="s">
        <v>96</v>
      </c>
      <c r="G65" s="23" t="s">
        <v>45</v>
      </c>
      <c r="H65" s="24" t="n">
        <v>6</v>
      </c>
      <c r="I65" s="24" t="s">
        <v>54</v>
      </c>
      <c r="J65" s="25" t="s">
        <v>61</v>
      </c>
      <c r="K65" s="22" t="s">
        <v>83</v>
      </c>
      <c r="L65" s="22" t="s">
        <v>83</v>
      </c>
      <c r="M65" s="24" t="s">
        <v>23</v>
      </c>
      <c r="N65" s="24" t="s">
        <v>127</v>
      </c>
      <c r="O65" s="26" t="s">
        <v>231</v>
      </c>
      <c r="P65" s="27" t="s">
        <v>50</v>
      </c>
      <c r="Q65" s="28" t="s">
        <v>26</v>
      </c>
      <c r="R65" s="19"/>
    </row>
    <row r="66" customFormat="false" ht="15" hidden="false" customHeight="false" outlineLevel="0" collapsed="false">
      <c r="B66" s="20" t="n">
        <f aca="false">B65+1</f>
        <v>63</v>
      </c>
      <c r="C66" s="21" t="n">
        <v>1572</v>
      </c>
      <c r="D66" s="22" t="s">
        <v>232</v>
      </c>
      <c r="E66" s="22" t="s">
        <v>230</v>
      </c>
      <c r="F66" s="23" t="s">
        <v>96</v>
      </c>
      <c r="G66" s="23" t="s">
        <v>72</v>
      </c>
      <c r="H66" s="24" t="n">
        <v>17</v>
      </c>
      <c r="I66" s="24" t="s">
        <v>54</v>
      </c>
      <c r="J66" s="25" t="s">
        <v>61</v>
      </c>
      <c r="K66" s="22" t="s">
        <v>83</v>
      </c>
      <c r="L66" s="22" t="s">
        <v>83</v>
      </c>
      <c r="M66" s="24" t="s">
        <v>23</v>
      </c>
      <c r="N66" s="24" t="s">
        <v>127</v>
      </c>
      <c r="O66" s="26" t="s">
        <v>231</v>
      </c>
      <c r="P66" s="27" t="s">
        <v>50</v>
      </c>
      <c r="Q66" s="28" t="s">
        <v>26</v>
      </c>
      <c r="R66" s="19"/>
    </row>
    <row r="67" customFormat="false" ht="15" hidden="false" customHeight="false" outlineLevel="0" collapsed="false">
      <c r="B67" s="20" t="n">
        <f aca="false">B66+1</f>
        <v>64</v>
      </c>
      <c r="C67" s="21" t="n">
        <v>1572</v>
      </c>
      <c r="D67" s="22" t="s">
        <v>229</v>
      </c>
      <c r="E67" s="22" t="s">
        <v>230</v>
      </c>
      <c r="F67" s="23" t="s">
        <v>96</v>
      </c>
      <c r="G67" s="23" t="s">
        <v>185</v>
      </c>
      <c r="H67" s="24" t="n">
        <v>27</v>
      </c>
      <c r="I67" s="24" t="s">
        <v>35</v>
      </c>
      <c r="J67" s="25" t="s">
        <v>61</v>
      </c>
      <c r="K67" s="22" t="s">
        <v>83</v>
      </c>
      <c r="L67" s="22" t="s">
        <v>83</v>
      </c>
      <c r="M67" s="24" t="s">
        <v>23</v>
      </c>
      <c r="N67" s="24" t="s">
        <v>127</v>
      </c>
      <c r="O67" s="26" t="s">
        <v>231</v>
      </c>
      <c r="P67" s="27" t="s">
        <v>50</v>
      </c>
      <c r="Q67" s="28" t="s">
        <v>26</v>
      </c>
      <c r="R67" s="19"/>
    </row>
    <row r="68" customFormat="false" ht="15" hidden="false" customHeight="false" outlineLevel="0" collapsed="false">
      <c r="B68" s="20" t="n">
        <f aca="false">B67+1</f>
        <v>65</v>
      </c>
      <c r="C68" s="29" t="n">
        <v>1440</v>
      </c>
      <c r="D68" s="30" t="s">
        <v>212</v>
      </c>
      <c r="E68" s="30" t="s">
        <v>213</v>
      </c>
      <c r="F68" s="31"/>
      <c r="G68" s="31" t="s">
        <v>18</v>
      </c>
      <c r="H68" s="32" t="n">
        <v>18</v>
      </c>
      <c r="I68" s="32" t="s">
        <v>54</v>
      </c>
      <c r="J68" s="33" t="s">
        <v>36</v>
      </c>
      <c r="K68" s="30" t="s">
        <v>19</v>
      </c>
      <c r="L68" s="30" t="s">
        <v>37</v>
      </c>
      <c r="M68" s="32" t="s">
        <v>23</v>
      </c>
      <c r="N68" s="32" t="s">
        <v>23</v>
      </c>
      <c r="O68" s="34" t="s">
        <v>164</v>
      </c>
      <c r="P68" s="35" t="s">
        <v>50</v>
      </c>
      <c r="Q68" s="36" t="s">
        <v>84</v>
      </c>
      <c r="R68" s="19"/>
    </row>
    <row r="69" customFormat="false" ht="15" hidden="false" customHeight="false" outlineLevel="0" collapsed="false">
      <c r="B69" s="20" t="n">
        <f aca="false">B68+1</f>
        <v>66</v>
      </c>
      <c r="C69" s="21" t="n">
        <v>2817</v>
      </c>
      <c r="D69" s="22" t="s">
        <v>212</v>
      </c>
      <c r="E69" s="22" t="s">
        <v>213</v>
      </c>
      <c r="F69" s="23"/>
      <c r="G69" s="23" t="s">
        <v>382</v>
      </c>
      <c r="H69" s="24" t="n">
        <v>43</v>
      </c>
      <c r="I69" s="24" t="s">
        <v>46</v>
      </c>
      <c r="J69" s="25" t="s">
        <v>19</v>
      </c>
      <c r="K69" s="22" t="s">
        <v>338</v>
      </c>
      <c r="L69" s="22" t="s">
        <v>338</v>
      </c>
      <c r="M69" s="24" t="s">
        <v>23</v>
      </c>
      <c r="N69" s="24" t="s">
        <v>127</v>
      </c>
      <c r="O69" s="26" t="s">
        <v>74</v>
      </c>
      <c r="P69" s="27" t="s">
        <v>50</v>
      </c>
      <c r="Q69" s="28" t="s">
        <v>26</v>
      </c>
      <c r="R69" s="19"/>
    </row>
    <row r="70" customFormat="false" ht="15" hidden="false" customHeight="false" outlineLevel="0" collapsed="false">
      <c r="B70" s="20" t="n">
        <f aca="false">B69+1</f>
        <v>67</v>
      </c>
      <c r="C70" s="29" t="n">
        <v>4016</v>
      </c>
      <c r="D70" s="30" t="s">
        <v>212</v>
      </c>
      <c r="E70" s="30" t="s">
        <v>213</v>
      </c>
      <c r="F70" s="31"/>
      <c r="G70" s="31" t="s">
        <v>111</v>
      </c>
      <c r="H70" s="32" t="n">
        <v>26</v>
      </c>
      <c r="I70" s="32" t="s">
        <v>46</v>
      </c>
      <c r="J70" s="33" t="s">
        <v>299</v>
      </c>
      <c r="K70" s="30" t="s">
        <v>19</v>
      </c>
      <c r="L70" s="30" t="s">
        <v>338</v>
      </c>
      <c r="M70" s="32" t="s">
        <v>23</v>
      </c>
      <c r="N70" s="32" t="s">
        <v>127</v>
      </c>
      <c r="O70" s="34" t="s">
        <v>239</v>
      </c>
      <c r="P70" s="35" t="s">
        <v>50</v>
      </c>
      <c r="Q70" s="36" t="s">
        <v>84</v>
      </c>
      <c r="R70" s="19"/>
    </row>
    <row r="71" customFormat="false" ht="15" hidden="false" customHeight="false" outlineLevel="0" collapsed="false">
      <c r="B71" s="20" t="n">
        <f aca="false">B70+1</f>
        <v>68</v>
      </c>
      <c r="C71" s="21" t="n">
        <v>1256</v>
      </c>
      <c r="D71" s="22" t="s">
        <v>180</v>
      </c>
      <c r="E71" s="22" t="s">
        <v>181</v>
      </c>
      <c r="F71" s="23"/>
      <c r="G71" s="23" t="s">
        <v>79</v>
      </c>
      <c r="H71" s="24" t="n">
        <v>31</v>
      </c>
      <c r="I71" s="24" t="s">
        <v>54</v>
      </c>
      <c r="J71" s="25" t="s">
        <v>36</v>
      </c>
      <c r="K71" s="22" t="s">
        <v>182</v>
      </c>
      <c r="L71" s="22" t="s">
        <v>37</v>
      </c>
      <c r="M71" s="24" t="s">
        <v>23</v>
      </c>
      <c r="N71" s="24" t="s">
        <v>23</v>
      </c>
      <c r="O71" s="26" t="s">
        <v>97</v>
      </c>
      <c r="P71" s="27" t="s">
        <v>50</v>
      </c>
      <c r="Q71" s="28" t="s">
        <v>26</v>
      </c>
      <c r="R71" s="19"/>
    </row>
    <row r="72" customFormat="false" ht="15" hidden="false" customHeight="false" outlineLevel="0" collapsed="false">
      <c r="B72" s="20" t="n">
        <f aca="false">B71+1</f>
        <v>69</v>
      </c>
      <c r="C72" s="29" t="n">
        <v>11704</v>
      </c>
      <c r="D72" s="30" t="s">
        <v>568</v>
      </c>
      <c r="E72" s="30" t="s">
        <v>569</v>
      </c>
      <c r="F72" s="31"/>
      <c r="G72" s="31" t="s">
        <v>18</v>
      </c>
      <c r="H72" s="32" t="n">
        <v>24</v>
      </c>
      <c r="I72" s="32" t="s">
        <v>46</v>
      </c>
      <c r="J72" s="34" t="s">
        <v>552</v>
      </c>
      <c r="K72" s="30" t="s">
        <v>19</v>
      </c>
      <c r="L72" s="30" t="s">
        <v>83</v>
      </c>
      <c r="M72" s="32" t="s">
        <v>517</v>
      </c>
      <c r="N72" s="32" t="s">
        <v>127</v>
      </c>
      <c r="O72" s="34" t="s">
        <v>560</v>
      </c>
      <c r="P72" s="35" t="s">
        <v>50</v>
      </c>
      <c r="Q72" s="36" t="s">
        <v>554</v>
      </c>
      <c r="R72" s="19"/>
    </row>
    <row r="73" customFormat="false" ht="15" hidden="false" customHeight="false" outlineLevel="0" collapsed="false">
      <c r="B73" s="20" t="n">
        <f aca="false">B72+1</f>
        <v>70</v>
      </c>
      <c r="C73" s="21" t="s">
        <v>16</v>
      </c>
      <c r="D73" s="22" t="s">
        <v>17</v>
      </c>
      <c r="E73" s="22" t="s">
        <v>17</v>
      </c>
      <c r="F73" s="23"/>
      <c r="G73" s="23" t="s">
        <v>18</v>
      </c>
      <c r="H73" s="24" t="n">
        <v>35</v>
      </c>
      <c r="I73" s="24" t="s">
        <v>19</v>
      </c>
      <c r="J73" s="25" t="s">
        <v>20</v>
      </c>
      <c r="K73" s="22" t="s">
        <v>21</v>
      </c>
      <c r="L73" s="22" t="s">
        <v>22</v>
      </c>
      <c r="M73" s="24" t="s">
        <v>23</v>
      </c>
      <c r="N73" s="24" t="s">
        <v>23</v>
      </c>
      <c r="O73" s="26" t="s">
        <v>24</v>
      </c>
      <c r="P73" s="27" t="s">
        <v>25</v>
      </c>
      <c r="Q73" s="28" t="s">
        <v>26</v>
      </c>
      <c r="R73" s="19"/>
    </row>
    <row r="74" customFormat="false" ht="15" hidden="false" customHeight="false" outlineLevel="0" collapsed="false">
      <c r="B74" s="20" t="n">
        <f aca="false">B73+1</f>
        <v>71</v>
      </c>
      <c r="C74" s="21" t="n">
        <v>2229</v>
      </c>
      <c r="D74" s="22" t="s">
        <v>17</v>
      </c>
      <c r="E74" s="22" t="s">
        <v>17</v>
      </c>
      <c r="F74" s="23"/>
      <c r="G74" s="23" t="s">
        <v>45</v>
      </c>
      <c r="H74" s="24" t="n">
        <v>25</v>
      </c>
      <c r="I74" s="24" t="s">
        <v>46</v>
      </c>
      <c r="J74" s="25" t="s">
        <v>299</v>
      </c>
      <c r="K74" s="22" t="s">
        <v>303</v>
      </c>
      <c r="L74" s="22" t="s">
        <v>303</v>
      </c>
      <c r="M74" s="24" t="s">
        <v>23</v>
      </c>
      <c r="N74" s="24" t="s">
        <v>23</v>
      </c>
      <c r="O74" s="26" t="s">
        <v>304</v>
      </c>
      <c r="P74" s="27" t="s">
        <v>129</v>
      </c>
      <c r="Q74" s="28" t="s">
        <v>26</v>
      </c>
      <c r="R74" s="19"/>
    </row>
    <row r="75" customFormat="false" ht="15" hidden="false" customHeight="false" outlineLevel="0" collapsed="false">
      <c r="B75" s="20" t="n">
        <f aca="false">B74+1</f>
        <v>72</v>
      </c>
      <c r="C75" s="21" t="n">
        <v>3448</v>
      </c>
      <c r="D75" s="22" t="s">
        <v>17</v>
      </c>
      <c r="E75" s="22" t="s">
        <v>409</v>
      </c>
      <c r="F75" s="23"/>
      <c r="G75" s="23" t="s">
        <v>45</v>
      </c>
      <c r="H75" s="24" t="n">
        <v>28</v>
      </c>
      <c r="I75" s="24" t="s">
        <v>46</v>
      </c>
      <c r="J75" s="25" t="s">
        <v>299</v>
      </c>
      <c r="K75" s="22" t="s">
        <v>338</v>
      </c>
      <c r="L75" s="22" t="s">
        <v>338</v>
      </c>
      <c r="M75" s="24" t="s">
        <v>23</v>
      </c>
      <c r="N75" s="24" t="s">
        <v>127</v>
      </c>
      <c r="O75" s="26" t="s">
        <v>159</v>
      </c>
      <c r="P75" s="27" t="s">
        <v>50</v>
      </c>
      <c r="Q75" s="28" t="s">
        <v>26</v>
      </c>
      <c r="R75" s="19"/>
    </row>
    <row r="76" customFormat="false" ht="15" hidden="false" customHeight="false" outlineLevel="0" collapsed="false">
      <c r="B76" s="20" t="n">
        <f aca="false">B75+1</f>
        <v>73</v>
      </c>
      <c r="C76" s="21" t="n">
        <v>3459</v>
      </c>
      <c r="D76" s="22" t="s">
        <v>17</v>
      </c>
      <c r="E76" s="22" t="s">
        <v>17</v>
      </c>
      <c r="F76" s="23"/>
      <c r="G76" s="23" t="s">
        <v>111</v>
      </c>
      <c r="H76" s="24" t="n">
        <v>28</v>
      </c>
      <c r="I76" s="24" t="s">
        <v>46</v>
      </c>
      <c r="J76" s="25" t="s">
        <v>299</v>
      </c>
      <c r="K76" s="22" t="s">
        <v>338</v>
      </c>
      <c r="L76" s="22" t="s">
        <v>338</v>
      </c>
      <c r="M76" s="24" t="s">
        <v>23</v>
      </c>
      <c r="N76" s="24" t="s">
        <v>127</v>
      </c>
      <c r="O76" s="26" t="s">
        <v>411</v>
      </c>
      <c r="P76" s="27" t="s">
        <v>50</v>
      </c>
      <c r="Q76" s="28" t="s">
        <v>26</v>
      </c>
      <c r="R76" s="19"/>
    </row>
    <row r="77" customFormat="false" ht="15" hidden="false" customHeight="false" outlineLevel="0" collapsed="false">
      <c r="B77" s="20" t="n">
        <f aca="false">B76+1</f>
        <v>74</v>
      </c>
      <c r="C77" s="21" t="n">
        <v>3742</v>
      </c>
      <c r="D77" s="22" t="s">
        <v>17</v>
      </c>
      <c r="E77" s="22" t="s">
        <v>17</v>
      </c>
      <c r="F77" s="23"/>
      <c r="G77" s="23" t="s">
        <v>45</v>
      </c>
      <c r="H77" s="24" t="n">
        <v>42</v>
      </c>
      <c r="I77" s="24" t="s">
        <v>46</v>
      </c>
      <c r="J77" s="25" t="s">
        <v>19</v>
      </c>
      <c r="K77" s="22" t="s">
        <v>413</v>
      </c>
      <c r="L77" s="22" t="s">
        <v>19</v>
      </c>
      <c r="M77" s="24" t="s">
        <v>23</v>
      </c>
      <c r="N77" s="24" t="s">
        <v>127</v>
      </c>
      <c r="O77" s="26" t="s">
        <v>197</v>
      </c>
      <c r="P77" s="27" t="s">
        <v>50</v>
      </c>
      <c r="Q77" s="28" t="s">
        <v>26</v>
      </c>
      <c r="R77" s="19"/>
    </row>
    <row r="78" customFormat="false" ht="15" hidden="false" customHeight="false" outlineLevel="0" collapsed="false">
      <c r="B78" s="20" t="n">
        <f aca="false">B77+1</f>
        <v>75</v>
      </c>
      <c r="C78" s="21" t="n">
        <v>8725</v>
      </c>
      <c r="D78" s="22" t="s">
        <v>17</v>
      </c>
      <c r="E78" s="22" t="s">
        <v>17</v>
      </c>
      <c r="F78" s="23"/>
      <c r="G78" s="23" t="s">
        <v>536</v>
      </c>
      <c r="H78" s="24" t="n">
        <v>27</v>
      </c>
      <c r="I78" s="24" t="s">
        <v>46</v>
      </c>
      <c r="J78" s="25" t="s">
        <v>545</v>
      </c>
      <c r="K78" s="22" t="s">
        <v>83</v>
      </c>
      <c r="L78" s="22" t="s">
        <v>83</v>
      </c>
      <c r="M78" s="24" t="s">
        <v>517</v>
      </c>
      <c r="N78" s="24" t="s">
        <v>127</v>
      </c>
      <c r="O78" s="26" t="s">
        <v>546</v>
      </c>
      <c r="P78" s="27" t="s">
        <v>524</v>
      </c>
      <c r="Q78" s="28" t="s">
        <v>26</v>
      </c>
      <c r="R78" s="19"/>
    </row>
    <row r="79" customFormat="false" ht="15" hidden="false" customHeight="false" outlineLevel="0" collapsed="false">
      <c r="B79" s="20" t="n">
        <f aca="false">B78+1</f>
        <v>76</v>
      </c>
      <c r="C79" s="21" t="n">
        <v>7292</v>
      </c>
      <c r="D79" s="22" t="s">
        <v>519</v>
      </c>
      <c r="E79" s="22" t="s">
        <v>17</v>
      </c>
      <c r="F79" s="23"/>
      <c r="G79" s="23" t="s">
        <v>520</v>
      </c>
      <c r="H79" s="24" t="n">
        <v>27</v>
      </c>
      <c r="I79" s="24" t="s">
        <v>35</v>
      </c>
      <c r="J79" s="25" t="s">
        <v>521</v>
      </c>
      <c r="K79" s="22" t="s">
        <v>83</v>
      </c>
      <c r="L79" s="22" t="s">
        <v>83</v>
      </c>
      <c r="M79" s="24" t="s">
        <v>517</v>
      </c>
      <c r="N79" s="24" t="s">
        <v>127</v>
      </c>
      <c r="O79" s="26" t="s">
        <v>432</v>
      </c>
      <c r="P79" s="27" t="s">
        <v>432</v>
      </c>
      <c r="Q79" s="28" t="s">
        <v>26</v>
      </c>
      <c r="R79" s="19"/>
    </row>
    <row r="80" customFormat="false" ht="15" hidden="false" customHeight="false" outlineLevel="0" collapsed="false">
      <c r="B80" s="20" t="n">
        <f aca="false">B79+1</f>
        <v>77</v>
      </c>
      <c r="C80" s="29" t="n">
        <v>804</v>
      </c>
      <c r="D80" s="30" t="s">
        <v>121</v>
      </c>
      <c r="E80" s="30" t="s">
        <v>122</v>
      </c>
      <c r="F80" s="31"/>
      <c r="G80" s="31" t="s">
        <v>111</v>
      </c>
      <c r="H80" s="32" t="n">
        <v>18</v>
      </c>
      <c r="I80" s="32" t="s">
        <v>54</v>
      </c>
      <c r="J80" s="33" t="s">
        <v>36</v>
      </c>
      <c r="K80" s="30" t="s">
        <v>19</v>
      </c>
      <c r="L80" s="30" t="s">
        <v>103</v>
      </c>
      <c r="M80" s="32" t="s">
        <v>23</v>
      </c>
      <c r="N80" s="32" t="s">
        <v>23</v>
      </c>
      <c r="O80" s="34" t="s">
        <v>67</v>
      </c>
      <c r="P80" s="35" t="s">
        <v>50</v>
      </c>
      <c r="Q80" s="36" t="s">
        <v>84</v>
      </c>
      <c r="R80" s="19"/>
    </row>
    <row r="81" customFormat="false" ht="15" hidden="false" customHeight="false" outlineLevel="0" collapsed="false">
      <c r="B81" s="20" t="n">
        <f aca="false">B80+1</f>
        <v>78</v>
      </c>
      <c r="C81" s="21" t="n">
        <v>3750</v>
      </c>
      <c r="D81" s="22" t="s">
        <v>121</v>
      </c>
      <c r="E81" s="22" t="s">
        <v>121</v>
      </c>
      <c r="F81" s="23"/>
      <c r="G81" s="23" t="s">
        <v>72</v>
      </c>
      <c r="H81" s="24" t="n">
        <v>33</v>
      </c>
      <c r="I81" s="24" t="s">
        <v>46</v>
      </c>
      <c r="J81" s="25" t="s">
        <v>299</v>
      </c>
      <c r="K81" s="22" t="s">
        <v>338</v>
      </c>
      <c r="L81" s="22" t="s">
        <v>338</v>
      </c>
      <c r="M81" s="24" t="s">
        <v>23</v>
      </c>
      <c r="N81" s="24" t="s">
        <v>127</v>
      </c>
      <c r="O81" s="26" t="s">
        <v>336</v>
      </c>
      <c r="P81" s="27" t="s">
        <v>50</v>
      </c>
      <c r="Q81" s="28" t="s">
        <v>26</v>
      </c>
      <c r="R81" s="19"/>
    </row>
    <row r="82" customFormat="false" ht="15" hidden="false" customHeight="false" outlineLevel="0" collapsed="false">
      <c r="B82" s="20" t="n">
        <f aca="false">B81+1</f>
        <v>79</v>
      </c>
      <c r="C82" s="21" t="n">
        <v>4846</v>
      </c>
      <c r="D82" s="22" t="s">
        <v>121</v>
      </c>
      <c r="E82" s="22" t="s">
        <v>121</v>
      </c>
      <c r="F82" s="23"/>
      <c r="G82" s="23" t="s">
        <v>72</v>
      </c>
      <c r="H82" s="24" t="n">
        <v>43</v>
      </c>
      <c r="I82" s="24" t="s">
        <v>46</v>
      </c>
      <c r="J82" s="25" t="s">
        <v>467</v>
      </c>
      <c r="K82" s="22" t="s">
        <v>338</v>
      </c>
      <c r="L82" s="22" t="s">
        <v>338</v>
      </c>
      <c r="M82" s="24" t="s">
        <v>23</v>
      </c>
      <c r="N82" s="24" t="s">
        <v>127</v>
      </c>
      <c r="O82" s="26" t="s">
        <v>468</v>
      </c>
      <c r="P82" s="27" t="s">
        <v>129</v>
      </c>
      <c r="Q82" s="28" t="s">
        <v>26</v>
      </c>
      <c r="R82" s="19"/>
    </row>
    <row r="83" customFormat="false" ht="15" hidden="false" customHeight="false" outlineLevel="0" collapsed="false">
      <c r="B83" s="20" t="n">
        <f aca="false">B82+1</f>
        <v>80</v>
      </c>
      <c r="C83" s="21" t="n">
        <v>7715</v>
      </c>
      <c r="D83" s="22" t="s">
        <v>121</v>
      </c>
      <c r="E83" s="22" t="s">
        <v>121</v>
      </c>
      <c r="F83" s="23"/>
      <c r="G83" s="23" t="s">
        <v>540</v>
      </c>
      <c r="H83" s="24" t="n">
        <v>1</v>
      </c>
      <c r="I83" s="24" t="s">
        <v>54</v>
      </c>
      <c r="J83" s="25" t="s">
        <v>61</v>
      </c>
      <c r="K83" s="22" t="s">
        <v>538</v>
      </c>
      <c r="L83" s="22" t="s">
        <v>538</v>
      </c>
      <c r="M83" s="24" t="s">
        <v>517</v>
      </c>
      <c r="N83" s="24" t="s">
        <v>127</v>
      </c>
      <c r="O83" s="26" t="s">
        <v>539</v>
      </c>
      <c r="P83" s="27" t="s">
        <v>524</v>
      </c>
      <c r="Q83" s="28" t="s">
        <v>26</v>
      </c>
      <c r="R83" s="19"/>
    </row>
    <row r="84" customFormat="false" ht="15" hidden="false" customHeight="false" outlineLevel="0" collapsed="false">
      <c r="B84" s="20" t="n">
        <f aca="false">B83+1</f>
        <v>81</v>
      </c>
      <c r="C84" s="21" t="n">
        <v>7715</v>
      </c>
      <c r="D84" s="22" t="s">
        <v>537</v>
      </c>
      <c r="E84" s="22" t="s">
        <v>121</v>
      </c>
      <c r="F84" s="23"/>
      <c r="G84" s="23" t="s">
        <v>62</v>
      </c>
      <c r="H84" s="24" t="n">
        <v>24</v>
      </c>
      <c r="I84" s="24" t="s">
        <v>35</v>
      </c>
      <c r="J84" s="25" t="s">
        <v>423</v>
      </c>
      <c r="K84" s="22" t="s">
        <v>538</v>
      </c>
      <c r="L84" s="22" t="s">
        <v>538</v>
      </c>
      <c r="M84" s="24" t="s">
        <v>517</v>
      </c>
      <c r="N84" s="24" t="s">
        <v>127</v>
      </c>
      <c r="O84" s="26" t="s">
        <v>539</v>
      </c>
      <c r="P84" s="27" t="s">
        <v>524</v>
      </c>
      <c r="Q84" s="28" t="s">
        <v>26</v>
      </c>
      <c r="R84" s="19"/>
    </row>
    <row r="85" customFormat="false" ht="15" hidden="false" customHeight="false" outlineLevel="0" collapsed="false">
      <c r="B85" s="20" t="n">
        <f aca="false">B84+1</f>
        <v>82</v>
      </c>
      <c r="C85" s="21" t="n">
        <v>4540</v>
      </c>
      <c r="D85" s="22" t="s">
        <v>440</v>
      </c>
      <c r="E85" s="22" t="s">
        <v>441</v>
      </c>
      <c r="F85" s="23"/>
      <c r="G85" s="23" t="s">
        <v>45</v>
      </c>
      <c r="H85" s="24" t="n">
        <v>30</v>
      </c>
      <c r="I85" s="24" t="s">
        <v>46</v>
      </c>
      <c r="J85" s="25" t="s">
        <v>299</v>
      </c>
      <c r="K85" s="22" t="s">
        <v>338</v>
      </c>
      <c r="L85" s="22" t="s">
        <v>338</v>
      </c>
      <c r="M85" s="24" t="s">
        <v>23</v>
      </c>
      <c r="N85" s="24" t="s">
        <v>439</v>
      </c>
      <c r="O85" s="26" t="s">
        <v>97</v>
      </c>
      <c r="P85" s="27" t="s">
        <v>50</v>
      </c>
      <c r="Q85" s="28" t="s">
        <v>26</v>
      </c>
      <c r="R85" s="19"/>
    </row>
    <row r="86" customFormat="false" ht="15" hidden="false" customHeight="false" outlineLevel="0" collapsed="false">
      <c r="B86" s="20" t="n">
        <f aca="false">B85+1</f>
        <v>83</v>
      </c>
      <c r="C86" s="21" t="n">
        <v>7473</v>
      </c>
      <c r="D86" s="22" t="s">
        <v>440</v>
      </c>
      <c r="E86" s="22" t="s">
        <v>441</v>
      </c>
      <c r="F86" s="23"/>
      <c r="G86" s="23" t="s">
        <v>221</v>
      </c>
      <c r="H86" s="24" t="n">
        <v>8</v>
      </c>
      <c r="I86" s="24" t="s">
        <v>54</v>
      </c>
      <c r="J86" s="25" t="s">
        <v>61</v>
      </c>
      <c r="K86" s="22" t="s">
        <v>522</v>
      </c>
      <c r="L86" s="22" t="s">
        <v>522</v>
      </c>
      <c r="M86" s="24" t="s">
        <v>517</v>
      </c>
      <c r="N86" s="24" t="s">
        <v>127</v>
      </c>
      <c r="O86" s="26" t="s">
        <v>523</v>
      </c>
      <c r="P86" s="27" t="s">
        <v>524</v>
      </c>
      <c r="Q86" s="28" t="s">
        <v>26</v>
      </c>
      <c r="R86" s="19"/>
    </row>
    <row r="87" customFormat="false" ht="15" hidden="false" customHeight="false" outlineLevel="0" collapsed="false">
      <c r="B87" s="20" t="n">
        <f aca="false">B86+1</f>
        <v>84</v>
      </c>
      <c r="C87" s="21" t="n">
        <v>4724</v>
      </c>
      <c r="D87" s="22" t="s">
        <v>462</v>
      </c>
      <c r="E87" s="22" t="s">
        <v>441</v>
      </c>
      <c r="F87" s="23"/>
      <c r="G87" s="23" t="s">
        <v>463</v>
      </c>
      <c r="H87" s="24" t="n">
        <v>21</v>
      </c>
      <c r="I87" s="24" t="s">
        <v>35</v>
      </c>
      <c r="J87" s="25" t="s">
        <v>423</v>
      </c>
      <c r="K87" s="22" t="s">
        <v>338</v>
      </c>
      <c r="L87" s="22" t="s">
        <v>338</v>
      </c>
      <c r="M87" s="24" t="s">
        <v>23</v>
      </c>
      <c r="N87" s="24" t="s">
        <v>127</v>
      </c>
      <c r="O87" s="26" t="s">
        <v>97</v>
      </c>
      <c r="P87" s="27" t="s">
        <v>50</v>
      </c>
      <c r="Q87" s="28" t="s">
        <v>26</v>
      </c>
      <c r="R87" s="19"/>
    </row>
    <row r="88" customFormat="false" ht="15" hidden="false" customHeight="false" outlineLevel="0" collapsed="false">
      <c r="B88" s="20" t="n">
        <f aca="false">B87+1</f>
        <v>85</v>
      </c>
      <c r="C88" s="21" t="n">
        <v>7473</v>
      </c>
      <c r="D88" s="22" t="s">
        <v>462</v>
      </c>
      <c r="E88" s="22" t="s">
        <v>441</v>
      </c>
      <c r="F88" s="23"/>
      <c r="G88" s="23" t="s">
        <v>62</v>
      </c>
      <c r="H88" s="24" t="n">
        <v>28</v>
      </c>
      <c r="I88" s="24" t="s">
        <v>35</v>
      </c>
      <c r="J88" s="25" t="s">
        <v>406</v>
      </c>
      <c r="K88" s="22" t="s">
        <v>522</v>
      </c>
      <c r="L88" s="22" t="s">
        <v>522</v>
      </c>
      <c r="M88" s="24" t="s">
        <v>517</v>
      </c>
      <c r="N88" s="24" t="s">
        <v>127</v>
      </c>
      <c r="O88" s="26" t="s">
        <v>523</v>
      </c>
      <c r="P88" s="27" t="s">
        <v>524</v>
      </c>
      <c r="Q88" s="28" t="s">
        <v>26</v>
      </c>
      <c r="R88" s="19"/>
    </row>
    <row r="89" customFormat="false" ht="15" hidden="false" customHeight="false" outlineLevel="0" collapsed="false">
      <c r="B89" s="20" t="n">
        <f aca="false">B88+1</f>
        <v>86</v>
      </c>
      <c r="C89" s="29" t="n">
        <v>1889</v>
      </c>
      <c r="D89" s="30" t="s">
        <v>252</v>
      </c>
      <c r="E89" s="30" t="s">
        <v>253</v>
      </c>
      <c r="F89" s="31"/>
      <c r="G89" s="31" t="s">
        <v>120</v>
      </c>
      <c r="H89" s="32" t="n">
        <v>31</v>
      </c>
      <c r="I89" s="32" t="s">
        <v>46</v>
      </c>
      <c r="J89" s="33" t="s">
        <v>36</v>
      </c>
      <c r="K89" s="30"/>
      <c r="L89" s="30" t="s">
        <v>55</v>
      </c>
      <c r="M89" s="32" t="s">
        <v>23</v>
      </c>
      <c r="N89" s="32" t="s">
        <v>127</v>
      </c>
      <c r="O89" s="34" t="s">
        <v>163</v>
      </c>
      <c r="P89" s="35" t="s">
        <v>50</v>
      </c>
      <c r="Q89" s="36" t="s">
        <v>84</v>
      </c>
      <c r="R89" s="19"/>
    </row>
    <row r="90" customFormat="false" ht="15" hidden="false" customHeight="false" outlineLevel="0" collapsed="false">
      <c r="B90" s="20" t="n">
        <f aca="false">B89+1</f>
        <v>87</v>
      </c>
      <c r="C90" s="29" t="n">
        <v>1985</v>
      </c>
      <c r="D90" s="30" t="s">
        <v>252</v>
      </c>
      <c r="E90" s="30" t="s">
        <v>288</v>
      </c>
      <c r="F90" s="31"/>
      <c r="G90" s="31" t="s">
        <v>120</v>
      </c>
      <c r="H90" s="32" t="n">
        <v>32</v>
      </c>
      <c r="I90" s="32" t="s">
        <v>46</v>
      </c>
      <c r="J90" s="33" t="s">
        <v>36</v>
      </c>
      <c r="K90" s="30" t="s">
        <v>19</v>
      </c>
      <c r="L90" s="30" t="s">
        <v>55</v>
      </c>
      <c r="M90" s="32" t="s">
        <v>23</v>
      </c>
      <c r="N90" s="32" t="s">
        <v>127</v>
      </c>
      <c r="O90" s="34" t="s">
        <v>289</v>
      </c>
      <c r="P90" s="35" t="s">
        <v>50</v>
      </c>
      <c r="Q90" s="36" t="s">
        <v>84</v>
      </c>
      <c r="R90" s="19"/>
    </row>
    <row r="91" customFormat="false" ht="15" hidden="false" customHeight="false" outlineLevel="0" collapsed="false">
      <c r="B91" s="20" t="n">
        <f aca="false">B90+1</f>
        <v>88</v>
      </c>
      <c r="C91" s="21" t="n">
        <v>1452</v>
      </c>
      <c r="D91" s="22" t="s">
        <v>218</v>
      </c>
      <c r="E91" s="22" t="s">
        <v>219</v>
      </c>
      <c r="F91" s="23" t="s">
        <v>220</v>
      </c>
      <c r="G91" s="23" t="s">
        <v>221</v>
      </c>
      <c r="H91" s="24" t="n">
        <v>13</v>
      </c>
      <c r="I91" s="24" t="s">
        <v>54</v>
      </c>
      <c r="J91" s="25" t="s">
        <v>36</v>
      </c>
      <c r="K91" s="22" t="s">
        <v>55</v>
      </c>
      <c r="L91" s="22" t="s">
        <v>55</v>
      </c>
      <c r="M91" s="24" t="s">
        <v>23</v>
      </c>
      <c r="N91" s="24" t="s">
        <v>127</v>
      </c>
      <c r="O91" s="26" t="s">
        <v>217</v>
      </c>
      <c r="P91" s="27" t="s">
        <v>129</v>
      </c>
      <c r="Q91" s="28" t="s">
        <v>26</v>
      </c>
      <c r="R91" s="19"/>
    </row>
    <row r="92" customFormat="false" ht="15" hidden="false" customHeight="false" outlineLevel="0" collapsed="false">
      <c r="B92" s="20" t="n">
        <f aca="false">B91+1</f>
        <v>89</v>
      </c>
      <c r="C92" s="21" t="n">
        <v>179</v>
      </c>
      <c r="D92" s="22" t="s">
        <v>51</v>
      </c>
      <c r="E92" s="22" t="s">
        <v>52</v>
      </c>
      <c r="F92" s="23" t="s">
        <v>52</v>
      </c>
      <c r="G92" s="23" t="s">
        <v>53</v>
      </c>
      <c r="H92" s="24" t="n">
        <v>24</v>
      </c>
      <c r="I92" s="24" t="s">
        <v>54</v>
      </c>
      <c r="J92" s="25" t="s">
        <v>36</v>
      </c>
      <c r="K92" s="22" t="s">
        <v>55</v>
      </c>
      <c r="L92" s="22" t="s">
        <v>55</v>
      </c>
      <c r="M92" s="24" t="s">
        <v>23</v>
      </c>
      <c r="N92" s="24" t="s">
        <v>23</v>
      </c>
      <c r="O92" s="26" t="s">
        <v>50</v>
      </c>
      <c r="P92" s="27" t="s">
        <v>50</v>
      </c>
      <c r="Q92" s="28" t="s">
        <v>26</v>
      </c>
      <c r="R92" s="19"/>
    </row>
    <row r="93" customFormat="false" ht="15" hidden="false" customHeight="false" outlineLevel="0" collapsed="false">
      <c r="B93" s="20" t="n">
        <f aca="false">B92+1</f>
        <v>90</v>
      </c>
      <c r="C93" s="21" t="n">
        <v>4490</v>
      </c>
      <c r="D93" s="22" t="s">
        <v>51</v>
      </c>
      <c r="E93" s="22" t="s">
        <v>51</v>
      </c>
      <c r="F93" s="23"/>
      <c r="G93" s="23" t="s">
        <v>18</v>
      </c>
      <c r="H93" s="24" t="n">
        <v>25</v>
      </c>
      <c r="I93" s="24" t="s">
        <v>46</v>
      </c>
      <c r="J93" s="25" t="s">
        <v>299</v>
      </c>
      <c r="K93" s="22" t="s">
        <v>430</v>
      </c>
      <c r="L93" s="22" t="s">
        <v>338</v>
      </c>
      <c r="M93" s="24" t="s">
        <v>431</v>
      </c>
      <c r="N93" s="24" t="s">
        <v>127</v>
      </c>
      <c r="O93" s="26" t="s">
        <v>432</v>
      </c>
      <c r="P93" s="27" t="s">
        <v>432</v>
      </c>
      <c r="Q93" s="28" t="s">
        <v>26</v>
      </c>
      <c r="R93" s="19"/>
    </row>
    <row r="94" customFormat="false" ht="15" hidden="false" customHeight="false" outlineLevel="0" collapsed="false">
      <c r="B94" s="20" t="n">
        <f aca="false">B93+1</f>
        <v>91</v>
      </c>
      <c r="C94" s="21" t="n">
        <v>4581</v>
      </c>
      <c r="D94" s="22" t="s">
        <v>446</v>
      </c>
      <c r="E94" s="22" t="s">
        <v>51</v>
      </c>
      <c r="F94" s="23"/>
      <c r="G94" s="23" t="s">
        <v>447</v>
      </c>
      <c r="H94" s="24" t="n">
        <v>21</v>
      </c>
      <c r="I94" s="24" t="s">
        <v>35</v>
      </c>
      <c r="J94" s="25" t="s">
        <v>406</v>
      </c>
      <c r="K94" s="22" t="s">
        <v>448</v>
      </c>
      <c r="L94" s="22" t="s">
        <v>83</v>
      </c>
      <c r="M94" s="24" t="s">
        <v>23</v>
      </c>
      <c r="N94" s="24" t="s">
        <v>127</v>
      </c>
      <c r="O94" s="26" t="s">
        <v>187</v>
      </c>
      <c r="P94" s="27" t="s">
        <v>50</v>
      </c>
      <c r="Q94" s="28" t="s">
        <v>26</v>
      </c>
      <c r="R94" s="19"/>
    </row>
    <row r="95" customFormat="false" ht="15" hidden="false" customHeight="false" outlineLevel="0" collapsed="false">
      <c r="B95" s="20" t="n">
        <f aca="false">B94+1</f>
        <v>92</v>
      </c>
      <c r="C95" s="21" t="n">
        <v>706</v>
      </c>
      <c r="D95" s="22" t="s">
        <v>105</v>
      </c>
      <c r="E95" s="22" t="s">
        <v>106</v>
      </c>
      <c r="F95" s="23"/>
      <c r="G95" s="23" t="s">
        <v>79</v>
      </c>
      <c r="H95" s="24" t="n">
        <v>27</v>
      </c>
      <c r="I95" s="24" t="s">
        <v>46</v>
      </c>
      <c r="J95" s="25" t="s">
        <v>36</v>
      </c>
      <c r="K95" s="22" t="s">
        <v>37</v>
      </c>
      <c r="L95" s="22" t="s">
        <v>37</v>
      </c>
      <c r="M95" s="24" t="s">
        <v>23</v>
      </c>
      <c r="N95" s="24" t="s">
        <v>23</v>
      </c>
      <c r="O95" s="26" t="s">
        <v>104</v>
      </c>
      <c r="P95" s="27" t="s">
        <v>50</v>
      </c>
      <c r="Q95" s="28" t="s">
        <v>26</v>
      </c>
      <c r="R95" s="19"/>
    </row>
    <row r="96" customFormat="false" ht="15" hidden="false" customHeight="false" outlineLevel="0" collapsed="false">
      <c r="B96" s="20" t="n">
        <f aca="false">B95+1</f>
        <v>93</v>
      </c>
      <c r="C96" s="21" t="n">
        <v>840</v>
      </c>
      <c r="D96" s="22" t="s">
        <v>144</v>
      </c>
      <c r="E96" s="22" t="s">
        <v>145</v>
      </c>
      <c r="F96" s="23"/>
      <c r="G96" s="23" t="s">
        <v>72</v>
      </c>
      <c r="H96" s="24" t="n">
        <v>28</v>
      </c>
      <c r="I96" s="24" t="s">
        <v>54</v>
      </c>
      <c r="J96" s="25" t="s">
        <v>36</v>
      </c>
      <c r="K96" s="22" t="s">
        <v>112</v>
      </c>
      <c r="L96" s="22" t="s">
        <v>37</v>
      </c>
      <c r="M96" s="24" t="s">
        <v>23</v>
      </c>
      <c r="N96" s="24" t="s">
        <v>132</v>
      </c>
      <c r="O96" s="26" t="s">
        <v>116</v>
      </c>
      <c r="P96" s="27" t="s">
        <v>50</v>
      </c>
      <c r="Q96" s="28" t="s">
        <v>26</v>
      </c>
      <c r="R96" s="19"/>
    </row>
    <row r="97" customFormat="false" ht="15" hidden="false" customHeight="false" outlineLevel="0" collapsed="false">
      <c r="B97" s="20" t="n">
        <f aca="false">B96+1</f>
        <v>94</v>
      </c>
      <c r="C97" s="21" t="n">
        <v>2610</v>
      </c>
      <c r="D97" s="22" t="s">
        <v>144</v>
      </c>
      <c r="E97" s="22" t="s">
        <v>349</v>
      </c>
      <c r="F97" s="23"/>
      <c r="G97" s="23" t="s">
        <v>347</v>
      </c>
      <c r="H97" s="24" t="n">
        <v>43</v>
      </c>
      <c r="I97" s="24" t="s">
        <v>46</v>
      </c>
      <c r="J97" s="25" t="s">
        <v>299</v>
      </c>
      <c r="K97" s="22" t="s">
        <v>338</v>
      </c>
      <c r="L97" s="22" t="s">
        <v>338</v>
      </c>
      <c r="M97" s="24" t="s">
        <v>23</v>
      </c>
      <c r="N97" s="24" t="s">
        <v>127</v>
      </c>
      <c r="O97" s="26" t="s">
        <v>159</v>
      </c>
      <c r="P97" s="27" t="s">
        <v>50</v>
      </c>
      <c r="Q97" s="28" t="s">
        <v>26</v>
      </c>
      <c r="R97" s="19"/>
    </row>
    <row r="98" customFormat="false" ht="15" hidden="false" customHeight="false" outlineLevel="0" collapsed="false">
      <c r="B98" s="20" t="n">
        <f aca="false">B97+1</f>
        <v>95</v>
      </c>
      <c r="C98" s="21" t="n">
        <v>1028</v>
      </c>
      <c r="D98" s="22" t="s">
        <v>152</v>
      </c>
      <c r="E98" s="22" t="s">
        <v>152</v>
      </c>
      <c r="F98" s="23"/>
      <c r="G98" s="23" t="s">
        <v>153</v>
      </c>
      <c r="H98" s="24" t="n">
        <v>26</v>
      </c>
      <c r="I98" s="24" t="s">
        <v>46</v>
      </c>
      <c r="J98" s="25" t="s">
        <v>36</v>
      </c>
      <c r="K98" s="22" t="s">
        <v>37</v>
      </c>
      <c r="L98" s="22" t="s">
        <v>37</v>
      </c>
      <c r="M98" s="24" t="s">
        <v>23</v>
      </c>
      <c r="N98" s="24" t="s">
        <v>23</v>
      </c>
      <c r="O98" s="26" t="s">
        <v>116</v>
      </c>
      <c r="P98" s="27" t="s">
        <v>50</v>
      </c>
      <c r="Q98" s="28" t="s">
        <v>26</v>
      </c>
      <c r="R98" s="19"/>
    </row>
    <row r="99" customFormat="false" ht="15" hidden="false" customHeight="false" outlineLevel="0" collapsed="false">
      <c r="B99" s="20" t="n">
        <f aca="false">B98+1</f>
        <v>96</v>
      </c>
      <c r="C99" s="29" t="n">
        <v>1555</v>
      </c>
      <c r="D99" s="30" t="s">
        <v>227</v>
      </c>
      <c r="E99" s="30" t="s">
        <v>228</v>
      </c>
      <c r="F99" s="31"/>
      <c r="G99" s="31" t="s">
        <v>62</v>
      </c>
      <c r="H99" s="32" t="n">
        <v>38</v>
      </c>
      <c r="I99" s="32" t="s">
        <v>35</v>
      </c>
      <c r="J99" s="33" t="s">
        <v>61</v>
      </c>
      <c r="K99" s="30" t="s">
        <v>19</v>
      </c>
      <c r="L99" s="30" t="s">
        <v>37</v>
      </c>
      <c r="M99" s="32" t="s">
        <v>23</v>
      </c>
      <c r="N99" s="32" t="s">
        <v>127</v>
      </c>
      <c r="O99" s="34" t="s">
        <v>163</v>
      </c>
      <c r="P99" s="35" t="s">
        <v>50</v>
      </c>
      <c r="Q99" s="36" t="s">
        <v>84</v>
      </c>
      <c r="R99" s="19"/>
    </row>
    <row r="100" customFormat="false" ht="15" hidden="false" customHeight="false" outlineLevel="0" collapsed="false">
      <c r="B100" s="20" t="n">
        <f aca="false">B99+1</f>
        <v>97</v>
      </c>
      <c r="C100" s="29" t="n">
        <v>1923</v>
      </c>
      <c r="D100" s="30" t="s">
        <v>275</v>
      </c>
      <c r="E100" s="30" t="s">
        <v>235</v>
      </c>
      <c r="F100" s="31"/>
      <c r="G100" s="31" t="s">
        <v>45</v>
      </c>
      <c r="H100" s="32" t="n">
        <v>47</v>
      </c>
      <c r="I100" s="32" t="s">
        <v>46</v>
      </c>
      <c r="J100" s="33" t="s">
        <v>36</v>
      </c>
      <c r="K100" s="30" t="s">
        <v>19</v>
      </c>
      <c r="L100" s="30" t="s">
        <v>55</v>
      </c>
      <c r="M100" s="32" t="s">
        <v>23</v>
      </c>
      <c r="N100" s="32" t="s">
        <v>127</v>
      </c>
      <c r="O100" s="34" t="s">
        <v>49</v>
      </c>
      <c r="P100" s="35" t="s">
        <v>50</v>
      </c>
      <c r="Q100" s="36" t="s">
        <v>84</v>
      </c>
      <c r="R100" s="19"/>
    </row>
    <row r="101" customFormat="false" ht="15" hidden="false" customHeight="false" outlineLevel="0" collapsed="false">
      <c r="B101" s="20" t="n">
        <f aca="false">B100+1</f>
        <v>98</v>
      </c>
      <c r="C101" s="21" t="n">
        <v>2655</v>
      </c>
      <c r="D101" s="22" t="s">
        <v>275</v>
      </c>
      <c r="E101" s="22" t="s">
        <v>363</v>
      </c>
      <c r="F101" s="23" t="s">
        <v>364</v>
      </c>
      <c r="G101" s="23" t="s">
        <v>365</v>
      </c>
      <c r="H101" s="24" t="n">
        <v>44</v>
      </c>
      <c r="I101" s="24" t="s">
        <v>46</v>
      </c>
      <c r="J101" s="25" t="s">
        <v>299</v>
      </c>
      <c r="K101" s="22" t="s">
        <v>362</v>
      </c>
      <c r="L101" s="22" t="s">
        <v>359</v>
      </c>
      <c r="M101" s="24" t="s">
        <v>23</v>
      </c>
      <c r="N101" s="24" t="s">
        <v>23</v>
      </c>
      <c r="O101" s="26" t="s">
        <v>360</v>
      </c>
      <c r="P101" s="27" t="s">
        <v>50</v>
      </c>
      <c r="Q101" s="28" t="s">
        <v>26</v>
      </c>
      <c r="R101" s="19"/>
    </row>
    <row r="102" customFormat="false" ht="15" hidden="false" customHeight="false" outlineLevel="0" collapsed="false">
      <c r="B102" s="20" t="n">
        <f aca="false">B101+1</f>
        <v>99</v>
      </c>
      <c r="C102" s="21" t="n">
        <v>3336</v>
      </c>
      <c r="D102" s="22" t="s">
        <v>275</v>
      </c>
      <c r="E102" s="22" t="s">
        <v>392</v>
      </c>
      <c r="F102" s="23"/>
      <c r="G102" s="23" t="s">
        <v>45</v>
      </c>
      <c r="H102" s="24" t="n">
        <v>50</v>
      </c>
      <c r="I102" s="24" t="s">
        <v>54</v>
      </c>
      <c r="J102" s="25" t="s">
        <v>19</v>
      </c>
      <c r="K102" s="22" t="s">
        <v>389</v>
      </c>
      <c r="L102" s="22" t="s">
        <v>19</v>
      </c>
      <c r="M102" s="24" t="s">
        <v>23</v>
      </c>
      <c r="N102" s="24" t="s">
        <v>127</v>
      </c>
      <c r="O102" s="26" t="s">
        <v>239</v>
      </c>
      <c r="P102" s="27" t="s">
        <v>50</v>
      </c>
      <c r="Q102" s="28" t="s">
        <v>26</v>
      </c>
      <c r="R102" s="19"/>
    </row>
    <row r="103" customFormat="false" ht="15" hidden="false" customHeight="false" outlineLevel="0" collapsed="false">
      <c r="B103" s="20" t="n">
        <f aca="false">B102+1</f>
        <v>100</v>
      </c>
      <c r="C103" s="21" t="n">
        <v>3418</v>
      </c>
      <c r="D103" s="22" t="s">
        <v>275</v>
      </c>
      <c r="E103" s="22" t="s">
        <v>235</v>
      </c>
      <c r="F103" s="23"/>
      <c r="G103" s="23" t="s">
        <v>79</v>
      </c>
      <c r="H103" s="24" t="n">
        <v>38</v>
      </c>
      <c r="I103" s="24" t="s">
        <v>46</v>
      </c>
      <c r="J103" s="25" t="s">
        <v>299</v>
      </c>
      <c r="K103" s="22" t="s">
        <v>393</v>
      </c>
      <c r="L103" s="22" t="s">
        <v>393</v>
      </c>
      <c r="M103" s="24" t="s">
        <v>23</v>
      </c>
      <c r="N103" s="24" t="s">
        <v>127</v>
      </c>
      <c r="O103" s="26" t="s">
        <v>400</v>
      </c>
      <c r="P103" s="27" t="s">
        <v>50</v>
      </c>
      <c r="Q103" s="28" t="s">
        <v>26</v>
      </c>
      <c r="R103" s="19"/>
    </row>
    <row r="104" customFormat="false" ht="15" hidden="false" customHeight="false" outlineLevel="0" collapsed="false">
      <c r="B104" s="20" t="n">
        <f aca="false">B103+1</f>
        <v>101</v>
      </c>
      <c r="C104" s="21" t="n">
        <v>4911</v>
      </c>
      <c r="D104" s="22" t="s">
        <v>275</v>
      </c>
      <c r="E104" s="22" t="s">
        <v>235</v>
      </c>
      <c r="F104" s="23"/>
      <c r="G104" s="23" t="s">
        <v>72</v>
      </c>
      <c r="H104" s="24" t="n">
        <v>19</v>
      </c>
      <c r="I104" s="24" t="s">
        <v>54</v>
      </c>
      <c r="J104" s="25" t="s">
        <v>299</v>
      </c>
      <c r="K104" s="22" t="s">
        <v>338</v>
      </c>
      <c r="L104" s="22" t="s">
        <v>338</v>
      </c>
      <c r="M104" s="24" t="s">
        <v>23</v>
      </c>
      <c r="N104" s="24" t="s">
        <v>132</v>
      </c>
      <c r="O104" s="26" t="s">
        <v>397</v>
      </c>
      <c r="P104" s="27" t="s">
        <v>129</v>
      </c>
      <c r="Q104" s="28" t="s">
        <v>26</v>
      </c>
      <c r="R104" s="19"/>
    </row>
    <row r="105" customFormat="false" ht="15" hidden="false" customHeight="false" outlineLevel="0" collapsed="false">
      <c r="B105" s="20" t="n">
        <f aca="false">B104+1</f>
        <v>102</v>
      </c>
      <c r="C105" s="21" t="n">
        <v>5209</v>
      </c>
      <c r="D105" s="22" t="s">
        <v>275</v>
      </c>
      <c r="E105" s="22" t="s">
        <v>235</v>
      </c>
      <c r="F105" s="23"/>
      <c r="G105" s="23" t="s">
        <v>101</v>
      </c>
      <c r="H105" s="24" t="n">
        <v>20</v>
      </c>
      <c r="I105" s="24" t="s">
        <v>54</v>
      </c>
      <c r="J105" s="25" t="s">
        <v>299</v>
      </c>
      <c r="K105" s="22" t="s">
        <v>500</v>
      </c>
      <c r="L105" s="22" t="s">
        <v>500</v>
      </c>
      <c r="M105" s="24" t="s">
        <v>23</v>
      </c>
      <c r="N105" s="24" t="s">
        <v>127</v>
      </c>
      <c r="O105" s="26" t="s">
        <v>501</v>
      </c>
      <c r="P105" s="27" t="s">
        <v>129</v>
      </c>
      <c r="Q105" s="28" t="s">
        <v>26</v>
      </c>
      <c r="R105" s="19"/>
    </row>
    <row r="106" customFormat="false" ht="15" hidden="false" customHeight="false" outlineLevel="0" collapsed="false">
      <c r="B106" s="20" t="n">
        <f aca="false">B105+1</f>
        <v>103</v>
      </c>
      <c r="C106" s="21" t="n">
        <v>1677</v>
      </c>
      <c r="D106" s="22" t="s">
        <v>234</v>
      </c>
      <c r="E106" s="22" t="s">
        <v>235</v>
      </c>
      <c r="F106" s="23"/>
      <c r="G106" s="23" t="s">
        <v>236</v>
      </c>
      <c r="H106" s="24" t="n">
        <v>24</v>
      </c>
      <c r="I106" s="24" t="s">
        <v>54</v>
      </c>
      <c r="J106" s="25" t="s">
        <v>36</v>
      </c>
      <c r="K106" s="26" t="s">
        <v>37</v>
      </c>
      <c r="L106" s="22" t="s">
        <v>37</v>
      </c>
      <c r="M106" s="24" t="s">
        <v>23</v>
      </c>
      <c r="N106" s="24" t="s">
        <v>127</v>
      </c>
      <c r="O106" s="26" t="s">
        <v>74</v>
      </c>
      <c r="P106" s="27" t="s">
        <v>50</v>
      </c>
      <c r="Q106" s="28" t="s">
        <v>26</v>
      </c>
      <c r="R106" s="19"/>
    </row>
    <row r="107" customFormat="false" ht="15" hidden="false" customHeight="false" outlineLevel="0" collapsed="false">
      <c r="B107" s="20" t="n">
        <f aca="false">B106+1</f>
        <v>104</v>
      </c>
      <c r="C107" s="21" t="n">
        <v>1167</v>
      </c>
      <c r="D107" s="22" t="s">
        <v>168</v>
      </c>
      <c r="E107" s="22" t="s">
        <v>169</v>
      </c>
      <c r="F107" s="23"/>
      <c r="G107" s="23" t="s">
        <v>18</v>
      </c>
      <c r="H107" s="24" t="n">
        <v>19</v>
      </c>
      <c r="I107" s="24" t="s">
        <v>54</v>
      </c>
      <c r="J107" s="25" t="s">
        <v>36</v>
      </c>
      <c r="K107" s="26" t="s">
        <v>170</v>
      </c>
      <c r="L107" s="22" t="s">
        <v>37</v>
      </c>
      <c r="M107" s="24" t="s">
        <v>23</v>
      </c>
      <c r="N107" s="24" t="s">
        <v>127</v>
      </c>
      <c r="O107" s="26" t="s">
        <v>164</v>
      </c>
      <c r="P107" s="27" t="s">
        <v>50</v>
      </c>
      <c r="Q107" s="28" t="s">
        <v>171</v>
      </c>
      <c r="R107" s="19"/>
    </row>
    <row r="108" customFormat="false" ht="15" hidden="false" customHeight="false" outlineLevel="0" collapsed="false">
      <c r="B108" s="20" t="n">
        <f aca="false">B107+1</f>
        <v>105</v>
      </c>
      <c r="C108" s="21" t="n">
        <v>3336</v>
      </c>
      <c r="D108" s="22" t="s">
        <v>386</v>
      </c>
      <c r="E108" s="22" t="s">
        <v>387</v>
      </c>
      <c r="F108" s="23"/>
      <c r="G108" s="23" t="s">
        <v>45</v>
      </c>
      <c r="H108" s="24" t="n">
        <v>26</v>
      </c>
      <c r="I108" s="24" t="s">
        <v>46</v>
      </c>
      <c r="J108" s="25" t="s">
        <v>19</v>
      </c>
      <c r="K108" s="22" t="s">
        <v>338</v>
      </c>
      <c r="L108" s="22" t="s">
        <v>19</v>
      </c>
      <c r="M108" s="24" t="s">
        <v>23</v>
      </c>
      <c r="N108" s="24" t="s">
        <v>127</v>
      </c>
      <c r="O108" s="26" t="s">
        <v>239</v>
      </c>
      <c r="P108" s="27" t="s">
        <v>50</v>
      </c>
      <c r="Q108" s="28" t="s">
        <v>26</v>
      </c>
      <c r="R108" s="19"/>
    </row>
    <row r="109" customFormat="false" ht="15" hidden="false" customHeight="false" outlineLevel="0" collapsed="false">
      <c r="B109" s="20" t="n">
        <f aca="false">B108+1</f>
        <v>106</v>
      </c>
      <c r="C109" s="21" t="n">
        <v>4624</v>
      </c>
      <c r="D109" s="22" t="s">
        <v>449</v>
      </c>
      <c r="E109" s="22" t="s">
        <v>450</v>
      </c>
      <c r="F109" s="23"/>
      <c r="G109" s="23" t="s">
        <v>120</v>
      </c>
      <c r="H109" s="24" t="n">
        <v>27</v>
      </c>
      <c r="I109" s="24" t="s">
        <v>46</v>
      </c>
      <c r="J109" s="25" t="s">
        <v>299</v>
      </c>
      <c r="K109" s="22" t="s">
        <v>338</v>
      </c>
      <c r="L109" s="22" t="s">
        <v>338</v>
      </c>
      <c r="M109" s="24" t="s">
        <v>23</v>
      </c>
      <c r="N109" s="24" t="s">
        <v>127</v>
      </c>
      <c r="O109" s="26" t="s">
        <v>50</v>
      </c>
      <c r="P109" s="27" t="s">
        <v>50</v>
      </c>
      <c r="Q109" s="28" t="s">
        <v>26</v>
      </c>
      <c r="R109" s="19"/>
    </row>
    <row r="110" customFormat="false" ht="15" hidden="false" customHeight="false" outlineLevel="0" collapsed="false">
      <c r="B110" s="20" t="n">
        <f aca="false">B109+1</f>
        <v>107</v>
      </c>
      <c r="C110" s="21" t="n">
        <v>5018</v>
      </c>
      <c r="D110" s="22" t="s">
        <v>449</v>
      </c>
      <c r="E110" s="22" t="s">
        <v>482</v>
      </c>
      <c r="F110" s="23"/>
      <c r="G110" s="23" t="s">
        <v>72</v>
      </c>
      <c r="H110" s="24" t="n">
        <v>28</v>
      </c>
      <c r="I110" s="24" t="s">
        <v>54</v>
      </c>
      <c r="J110" s="25" t="s">
        <v>299</v>
      </c>
      <c r="K110" s="22" t="s">
        <v>483</v>
      </c>
      <c r="L110" s="22" t="s">
        <v>484</v>
      </c>
      <c r="M110" s="24" t="s">
        <v>23</v>
      </c>
      <c r="N110" s="24" t="s">
        <v>127</v>
      </c>
      <c r="O110" s="26" t="s">
        <v>385</v>
      </c>
      <c r="P110" s="27" t="s">
        <v>129</v>
      </c>
      <c r="Q110" s="28" t="s">
        <v>26</v>
      </c>
      <c r="R110" s="19"/>
    </row>
    <row r="111" customFormat="false" ht="15" hidden="false" customHeight="false" outlineLevel="0" collapsed="false">
      <c r="B111" s="20" t="n">
        <f aca="false">B110+1</f>
        <v>108</v>
      </c>
      <c r="C111" s="29" t="n">
        <v>4016</v>
      </c>
      <c r="D111" s="30" t="s">
        <v>426</v>
      </c>
      <c r="E111" s="30" t="s">
        <v>427</v>
      </c>
      <c r="F111" s="31"/>
      <c r="G111" s="31" t="s">
        <v>428</v>
      </c>
      <c r="H111" s="32" t="n">
        <v>24</v>
      </c>
      <c r="I111" s="32" t="s">
        <v>46</v>
      </c>
      <c r="J111" s="33" t="s">
        <v>299</v>
      </c>
      <c r="K111" s="30" t="s">
        <v>19</v>
      </c>
      <c r="L111" s="30" t="s">
        <v>338</v>
      </c>
      <c r="M111" s="32" t="s">
        <v>23</v>
      </c>
      <c r="N111" s="32" t="s">
        <v>127</v>
      </c>
      <c r="O111" s="34" t="s">
        <v>239</v>
      </c>
      <c r="P111" s="35" t="s">
        <v>50</v>
      </c>
      <c r="Q111" s="36" t="s">
        <v>84</v>
      </c>
      <c r="R111" s="19"/>
    </row>
    <row r="112" customFormat="false" ht="15" hidden="false" customHeight="false" outlineLevel="0" collapsed="false">
      <c r="B112" s="20" t="n">
        <f aca="false">B111+1</f>
        <v>109</v>
      </c>
      <c r="C112" s="21" t="n">
        <v>5094</v>
      </c>
      <c r="D112" s="22" t="s">
        <v>426</v>
      </c>
      <c r="E112" s="22" t="s">
        <v>490</v>
      </c>
      <c r="F112" s="23"/>
      <c r="G112" s="23" t="s">
        <v>491</v>
      </c>
      <c r="H112" s="24" t="n">
        <v>27</v>
      </c>
      <c r="I112" s="24" t="s">
        <v>46</v>
      </c>
      <c r="J112" s="25" t="s">
        <v>299</v>
      </c>
      <c r="K112" s="22" t="s">
        <v>374</v>
      </c>
      <c r="L112" s="22" t="s">
        <v>37</v>
      </c>
      <c r="M112" s="24" t="s">
        <v>23</v>
      </c>
      <c r="N112" s="24" t="s">
        <v>127</v>
      </c>
      <c r="O112" s="26" t="s">
        <v>492</v>
      </c>
      <c r="P112" s="27" t="s">
        <v>129</v>
      </c>
      <c r="Q112" s="28" t="s">
        <v>26</v>
      </c>
      <c r="R112" s="19"/>
    </row>
    <row r="113" customFormat="false" ht="15" hidden="false" customHeight="false" outlineLevel="0" collapsed="false">
      <c r="B113" s="20" t="n">
        <f aca="false">B112+1</f>
        <v>110</v>
      </c>
      <c r="C113" s="21" t="n">
        <v>7602</v>
      </c>
      <c r="D113" s="22" t="s">
        <v>426</v>
      </c>
      <c r="E113" s="22" t="s">
        <v>490</v>
      </c>
      <c r="F113" s="23"/>
      <c r="G113" s="23" t="s">
        <v>536</v>
      </c>
      <c r="H113" s="24" t="n">
        <v>7</v>
      </c>
      <c r="I113" s="24" t="s">
        <v>54</v>
      </c>
      <c r="J113" s="25" t="s">
        <v>61</v>
      </c>
      <c r="K113" s="22" t="s">
        <v>83</v>
      </c>
      <c r="L113" s="22" t="s">
        <v>83</v>
      </c>
      <c r="M113" s="24" t="s">
        <v>517</v>
      </c>
      <c r="N113" s="24" t="s">
        <v>127</v>
      </c>
      <c r="O113" s="26" t="s">
        <v>535</v>
      </c>
      <c r="P113" s="27" t="s">
        <v>25</v>
      </c>
      <c r="Q113" s="28" t="s">
        <v>26</v>
      </c>
      <c r="R113" s="19"/>
    </row>
    <row r="114" customFormat="false" ht="15" hidden="false" customHeight="false" outlineLevel="0" collapsed="false">
      <c r="B114" s="20" t="n">
        <f aca="false">B113+1</f>
        <v>111</v>
      </c>
      <c r="C114" s="21" t="n">
        <v>8775</v>
      </c>
      <c r="D114" s="22" t="s">
        <v>426</v>
      </c>
      <c r="E114" s="22" t="s">
        <v>547</v>
      </c>
      <c r="F114" s="23"/>
      <c r="G114" s="23" t="s">
        <v>341</v>
      </c>
      <c r="H114" s="24" t="n">
        <v>32</v>
      </c>
      <c r="I114" s="24" t="s">
        <v>46</v>
      </c>
      <c r="J114" s="25" t="s">
        <v>36</v>
      </c>
      <c r="K114" s="22" t="s">
        <v>548</v>
      </c>
      <c r="L114" s="22" t="s">
        <v>83</v>
      </c>
      <c r="M114" s="24" t="s">
        <v>517</v>
      </c>
      <c r="N114" s="24" t="s">
        <v>127</v>
      </c>
      <c r="O114" s="26" t="s">
        <v>411</v>
      </c>
      <c r="P114" s="27" t="s">
        <v>549</v>
      </c>
      <c r="Q114" s="28" t="s">
        <v>26</v>
      </c>
      <c r="R114" s="19"/>
    </row>
    <row r="115" customFormat="false" ht="15" hidden="false" customHeight="false" outlineLevel="0" collapsed="false">
      <c r="B115" s="20" t="n">
        <f aca="false">B114+1</f>
        <v>112</v>
      </c>
      <c r="C115" s="21" t="n">
        <v>7602</v>
      </c>
      <c r="D115" s="22" t="s">
        <v>533</v>
      </c>
      <c r="E115" s="22" t="s">
        <v>490</v>
      </c>
      <c r="F115" s="23"/>
      <c r="G115" s="23" t="s">
        <v>534</v>
      </c>
      <c r="H115" s="24" t="n">
        <v>32</v>
      </c>
      <c r="I115" s="24" t="s">
        <v>35</v>
      </c>
      <c r="J115" s="25" t="s">
        <v>61</v>
      </c>
      <c r="K115" s="22" t="s">
        <v>83</v>
      </c>
      <c r="L115" s="22" t="s">
        <v>83</v>
      </c>
      <c r="M115" s="24" t="s">
        <v>517</v>
      </c>
      <c r="N115" s="24" t="s">
        <v>127</v>
      </c>
      <c r="O115" s="26" t="s">
        <v>535</v>
      </c>
      <c r="P115" s="27" t="s">
        <v>25</v>
      </c>
      <c r="Q115" s="28" t="s">
        <v>26</v>
      </c>
      <c r="R115" s="19"/>
    </row>
    <row r="116" customFormat="false" ht="15" hidden="false" customHeight="false" outlineLevel="0" collapsed="false">
      <c r="B116" s="20" t="n">
        <f aca="false">B115+1</f>
        <v>113</v>
      </c>
      <c r="C116" s="21" t="n">
        <v>2580</v>
      </c>
      <c r="D116" s="22" t="s">
        <v>340</v>
      </c>
      <c r="E116" s="22" t="s">
        <v>340</v>
      </c>
      <c r="F116" s="23"/>
      <c r="G116" s="23" t="s">
        <v>341</v>
      </c>
      <c r="H116" s="24" t="n">
        <v>18</v>
      </c>
      <c r="I116" s="24" t="s">
        <v>54</v>
      </c>
      <c r="J116" s="25" t="s">
        <v>19</v>
      </c>
      <c r="K116" s="22" t="s">
        <v>339</v>
      </c>
      <c r="L116" s="22" t="s">
        <v>19</v>
      </c>
      <c r="M116" s="24" t="s">
        <v>23</v>
      </c>
      <c r="N116" s="24" t="s">
        <v>127</v>
      </c>
      <c r="O116" s="26" t="s">
        <v>231</v>
      </c>
      <c r="P116" s="27" t="s">
        <v>50</v>
      </c>
      <c r="Q116" s="28" t="s">
        <v>26</v>
      </c>
      <c r="R116" s="19"/>
    </row>
    <row r="117" customFormat="false" ht="15" hidden="false" customHeight="false" outlineLevel="0" collapsed="false">
      <c r="B117" s="20" t="n">
        <f aca="false">B116+1</f>
        <v>114</v>
      </c>
      <c r="C117" s="21" t="n">
        <v>5324</v>
      </c>
      <c r="D117" s="22" t="s">
        <v>512</v>
      </c>
      <c r="E117" s="22" t="s">
        <v>513</v>
      </c>
      <c r="F117" s="22" t="s">
        <v>513</v>
      </c>
      <c r="G117" s="23" t="s">
        <v>18</v>
      </c>
      <c r="H117" s="24" t="n">
        <v>28</v>
      </c>
      <c r="I117" s="24" t="s">
        <v>54</v>
      </c>
      <c r="J117" s="25" t="s">
        <v>299</v>
      </c>
      <c r="K117" s="22" t="s">
        <v>338</v>
      </c>
      <c r="L117" s="22" t="s">
        <v>338</v>
      </c>
      <c r="M117" s="24" t="s">
        <v>23</v>
      </c>
      <c r="N117" s="24" t="s">
        <v>127</v>
      </c>
      <c r="O117" s="26" t="s">
        <v>57</v>
      </c>
      <c r="P117" s="27" t="s">
        <v>50</v>
      </c>
      <c r="Q117" s="28" t="s">
        <v>26</v>
      </c>
      <c r="R117" s="19"/>
    </row>
    <row r="118" customFormat="false" ht="15" hidden="false" customHeight="false" outlineLevel="0" collapsed="false">
      <c r="B118" s="20" t="n">
        <f aca="false">B117+1</f>
        <v>115</v>
      </c>
      <c r="C118" s="21" t="n">
        <v>8624</v>
      </c>
      <c r="D118" s="22" t="s">
        <v>512</v>
      </c>
      <c r="E118" s="22" t="s">
        <v>513</v>
      </c>
      <c r="F118" s="23"/>
      <c r="G118" s="23" t="s">
        <v>18</v>
      </c>
      <c r="H118" s="24" t="n">
        <v>38</v>
      </c>
      <c r="I118" s="24" t="s">
        <v>54</v>
      </c>
      <c r="J118" s="25" t="s">
        <v>543</v>
      </c>
      <c r="K118" s="22" t="s">
        <v>162</v>
      </c>
      <c r="L118" s="22" t="s">
        <v>162</v>
      </c>
      <c r="M118" s="24" t="s">
        <v>517</v>
      </c>
      <c r="N118" s="24" t="s">
        <v>127</v>
      </c>
      <c r="O118" s="26" t="s">
        <v>544</v>
      </c>
      <c r="P118" s="27" t="s">
        <v>524</v>
      </c>
      <c r="Q118" s="28" t="s">
        <v>26</v>
      </c>
      <c r="R118" s="19"/>
    </row>
    <row r="119" customFormat="false" ht="15" hidden="false" customHeight="false" outlineLevel="0" collapsed="false">
      <c r="B119" s="20" t="n">
        <f aca="false">B118+1</f>
        <v>116</v>
      </c>
      <c r="C119" s="29" t="n">
        <v>537</v>
      </c>
      <c r="D119" s="30" t="s">
        <v>80</v>
      </c>
      <c r="E119" s="30" t="s">
        <v>81</v>
      </c>
      <c r="F119" s="31" t="s">
        <v>82</v>
      </c>
      <c r="G119" s="31" t="s">
        <v>72</v>
      </c>
      <c r="H119" s="32" t="n">
        <v>26</v>
      </c>
      <c r="I119" s="32" t="s">
        <v>46</v>
      </c>
      <c r="J119" s="33" t="s">
        <v>36</v>
      </c>
      <c r="K119" s="30" t="s">
        <v>19</v>
      </c>
      <c r="L119" s="30" t="s">
        <v>83</v>
      </c>
      <c r="M119" s="32" t="s">
        <v>23</v>
      </c>
      <c r="N119" s="32" t="s">
        <v>23</v>
      </c>
      <c r="O119" s="34" t="s">
        <v>67</v>
      </c>
      <c r="P119" s="35" t="s">
        <v>50</v>
      </c>
      <c r="Q119" s="36" t="s">
        <v>84</v>
      </c>
      <c r="R119" s="19"/>
    </row>
    <row r="120" customFormat="false" ht="15" hidden="false" customHeight="false" outlineLevel="0" collapsed="false">
      <c r="B120" s="20" t="n">
        <f aca="false">B119+1</f>
        <v>117</v>
      </c>
      <c r="C120" s="29" t="n">
        <v>1119</v>
      </c>
      <c r="D120" s="30" t="s">
        <v>80</v>
      </c>
      <c r="E120" s="30" t="s">
        <v>81</v>
      </c>
      <c r="F120" s="31"/>
      <c r="G120" s="31" t="s">
        <v>18</v>
      </c>
      <c r="H120" s="32" t="n">
        <v>34</v>
      </c>
      <c r="I120" s="32" t="s">
        <v>46</v>
      </c>
      <c r="J120" s="33" t="s">
        <v>36</v>
      </c>
      <c r="K120" s="30" t="s">
        <v>19</v>
      </c>
      <c r="L120" s="30" t="s">
        <v>55</v>
      </c>
      <c r="M120" s="32" t="s">
        <v>23</v>
      </c>
      <c r="N120" s="32" t="s">
        <v>127</v>
      </c>
      <c r="O120" s="34" t="s">
        <v>164</v>
      </c>
      <c r="P120" s="35" t="s">
        <v>50</v>
      </c>
      <c r="Q120" s="36" t="s">
        <v>84</v>
      </c>
      <c r="R120" s="19"/>
    </row>
    <row r="121" customFormat="false" ht="15" hidden="false" customHeight="false" outlineLevel="0" collapsed="false">
      <c r="B121" s="20" t="n">
        <f aca="false">B120+1</f>
        <v>118</v>
      </c>
      <c r="C121" s="29" t="n">
        <v>1119</v>
      </c>
      <c r="D121" s="30" t="s">
        <v>80</v>
      </c>
      <c r="E121" s="30" t="s">
        <v>81</v>
      </c>
      <c r="F121" s="31"/>
      <c r="G121" s="31" t="s">
        <v>45</v>
      </c>
      <c r="H121" s="32" t="n">
        <v>32</v>
      </c>
      <c r="I121" s="32" t="s">
        <v>46</v>
      </c>
      <c r="J121" s="33" t="s">
        <v>36</v>
      </c>
      <c r="K121" s="30" t="s">
        <v>19</v>
      </c>
      <c r="L121" s="30" t="s">
        <v>55</v>
      </c>
      <c r="M121" s="32" t="s">
        <v>23</v>
      </c>
      <c r="N121" s="32" t="s">
        <v>127</v>
      </c>
      <c r="O121" s="34" t="s">
        <v>164</v>
      </c>
      <c r="P121" s="35" t="s">
        <v>50</v>
      </c>
      <c r="Q121" s="36" t="s">
        <v>84</v>
      </c>
      <c r="R121" s="19"/>
    </row>
    <row r="122" customFormat="false" ht="15" hidden="false" customHeight="false" outlineLevel="0" collapsed="false">
      <c r="B122" s="20" t="n">
        <f aca="false">B121+1</f>
        <v>119</v>
      </c>
      <c r="C122" s="29" t="n">
        <v>1246</v>
      </c>
      <c r="D122" s="30" t="s">
        <v>80</v>
      </c>
      <c r="E122" s="30" t="s">
        <v>81</v>
      </c>
      <c r="F122" s="31"/>
      <c r="G122" s="31" t="s">
        <v>176</v>
      </c>
      <c r="H122" s="32" t="n">
        <v>42</v>
      </c>
      <c r="I122" s="32" t="s">
        <v>54</v>
      </c>
      <c r="J122" s="33" t="s">
        <v>36</v>
      </c>
      <c r="K122" s="30" t="s">
        <v>19</v>
      </c>
      <c r="L122" s="30" t="s">
        <v>37</v>
      </c>
      <c r="M122" s="32" t="s">
        <v>23</v>
      </c>
      <c r="N122" s="32" t="s">
        <v>127</v>
      </c>
      <c r="O122" s="34" t="s">
        <v>116</v>
      </c>
      <c r="P122" s="35" t="s">
        <v>50</v>
      </c>
      <c r="Q122" s="36" t="s">
        <v>84</v>
      </c>
      <c r="R122" s="19"/>
    </row>
    <row r="123" customFormat="false" ht="15" hidden="false" customHeight="false" outlineLevel="0" collapsed="false">
      <c r="B123" s="20" t="n">
        <f aca="false">B122+1</f>
        <v>120</v>
      </c>
      <c r="C123" s="21" t="n">
        <v>1398</v>
      </c>
      <c r="D123" s="22" t="s">
        <v>80</v>
      </c>
      <c r="E123" s="22" t="s">
        <v>198</v>
      </c>
      <c r="F123" s="23"/>
      <c r="G123" s="23" t="s">
        <v>199</v>
      </c>
      <c r="H123" s="24" t="n">
        <v>30</v>
      </c>
      <c r="I123" s="24" t="s">
        <v>46</v>
      </c>
      <c r="J123" s="25" t="s">
        <v>36</v>
      </c>
      <c r="K123" s="22" t="s">
        <v>19</v>
      </c>
      <c r="L123" s="22" t="s">
        <v>37</v>
      </c>
      <c r="M123" s="24" t="s">
        <v>23</v>
      </c>
      <c r="N123" s="24" t="s">
        <v>127</v>
      </c>
      <c r="O123" s="26" t="s">
        <v>197</v>
      </c>
      <c r="P123" s="27" t="s">
        <v>50</v>
      </c>
      <c r="Q123" s="28" t="s">
        <v>26</v>
      </c>
      <c r="R123" s="19"/>
    </row>
    <row r="124" customFormat="false" ht="15" hidden="false" customHeight="false" outlineLevel="0" collapsed="false">
      <c r="B124" s="20" t="n">
        <f aca="false">B123+1</f>
        <v>121</v>
      </c>
      <c r="C124" s="21" t="n">
        <v>1440</v>
      </c>
      <c r="D124" s="22" t="s">
        <v>80</v>
      </c>
      <c r="E124" s="22" t="s">
        <v>81</v>
      </c>
      <c r="F124" s="23"/>
      <c r="G124" s="23" t="s">
        <v>53</v>
      </c>
      <c r="H124" s="24" t="n">
        <v>27</v>
      </c>
      <c r="I124" s="24" t="s">
        <v>46</v>
      </c>
      <c r="J124" s="25" t="s">
        <v>36</v>
      </c>
      <c r="K124" s="22" t="s">
        <v>206</v>
      </c>
      <c r="L124" s="22" t="s">
        <v>55</v>
      </c>
      <c r="M124" s="24" t="s">
        <v>23</v>
      </c>
      <c r="N124" s="24" t="s">
        <v>23</v>
      </c>
      <c r="O124" s="26" t="s">
        <v>207</v>
      </c>
      <c r="P124" s="27" t="s">
        <v>129</v>
      </c>
      <c r="Q124" s="28" t="s">
        <v>26</v>
      </c>
      <c r="R124" s="19"/>
    </row>
    <row r="125" customFormat="false" ht="15" hidden="false" customHeight="false" outlineLevel="0" collapsed="false">
      <c r="B125" s="20" t="n">
        <f aca="false">B124+1</f>
        <v>122</v>
      </c>
      <c r="C125" s="29" t="n">
        <v>1884</v>
      </c>
      <c r="D125" s="30" t="s">
        <v>80</v>
      </c>
      <c r="E125" s="30" t="s">
        <v>250</v>
      </c>
      <c r="F125" s="31"/>
      <c r="G125" s="31" t="s">
        <v>251</v>
      </c>
      <c r="H125" s="32" t="n">
        <v>25</v>
      </c>
      <c r="I125" s="32" t="s">
        <v>54</v>
      </c>
      <c r="J125" s="33" t="s">
        <v>36</v>
      </c>
      <c r="K125" s="30" t="s">
        <v>19</v>
      </c>
      <c r="L125" s="30" t="s">
        <v>244</v>
      </c>
      <c r="M125" s="32" t="s">
        <v>23</v>
      </c>
      <c r="N125" s="32" t="s">
        <v>127</v>
      </c>
      <c r="O125" s="34" t="s">
        <v>49</v>
      </c>
      <c r="P125" s="35" t="s">
        <v>50</v>
      </c>
      <c r="Q125" s="36" t="s">
        <v>84</v>
      </c>
      <c r="R125" s="19"/>
    </row>
    <row r="126" customFormat="false" ht="15" hidden="false" customHeight="false" outlineLevel="0" collapsed="false">
      <c r="B126" s="20" t="n">
        <f aca="false">B125+1</f>
        <v>123</v>
      </c>
      <c r="C126" s="21" t="n">
        <v>1992</v>
      </c>
      <c r="D126" s="22" t="s">
        <v>80</v>
      </c>
      <c r="E126" s="22" t="s">
        <v>81</v>
      </c>
      <c r="F126" s="23"/>
      <c r="G126" s="23" t="s">
        <v>18</v>
      </c>
      <c r="H126" s="24" t="n">
        <v>31</v>
      </c>
      <c r="I126" s="24" t="s">
        <v>46</v>
      </c>
      <c r="J126" s="25" t="s">
        <v>36</v>
      </c>
      <c r="K126" s="22" t="s">
        <v>37</v>
      </c>
      <c r="L126" s="22" t="s">
        <v>37</v>
      </c>
      <c r="M126" s="24" t="s">
        <v>23</v>
      </c>
      <c r="N126" s="24" t="s">
        <v>127</v>
      </c>
      <c r="O126" s="26" t="s">
        <v>74</v>
      </c>
      <c r="P126" s="27" t="s">
        <v>50</v>
      </c>
      <c r="Q126" s="28" t="s">
        <v>26</v>
      </c>
      <c r="R126" s="19"/>
    </row>
    <row r="127" customFormat="false" ht="15" hidden="false" customHeight="false" outlineLevel="0" collapsed="false">
      <c r="B127" s="20" t="n">
        <f aca="false">B126+1</f>
        <v>124</v>
      </c>
      <c r="C127" s="21" t="n">
        <v>1992</v>
      </c>
      <c r="D127" s="22" t="s">
        <v>80</v>
      </c>
      <c r="E127" s="22" t="s">
        <v>81</v>
      </c>
      <c r="F127" s="23"/>
      <c r="G127" s="23" t="s">
        <v>72</v>
      </c>
      <c r="H127" s="24" t="n">
        <v>29</v>
      </c>
      <c r="I127" s="24" t="s">
        <v>46</v>
      </c>
      <c r="J127" s="25" t="s">
        <v>36</v>
      </c>
      <c r="K127" s="22" t="s">
        <v>37</v>
      </c>
      <c r="L127" s="22" t="s">
        <v>37</v>
      </c>
      <c r="M127" s="24" t="s">
        <v>23</v>
      </c>
      <c r="N127" s="24" t="s">
        <v>127</v>
      </c>
      <c r="O127" s="26" t="s">
        <v>74</v>
      </c>
      <c r="P127" s="27" t="s">
        <v>50</v>
      </c>
      <c r="Q127" s="28" t="s">
        <v>26</v>
      </c>
      <c r="R127" s="19"/>
    </row>
    <row r="128" customFormat="false" ht="15" hidden="false" customHeight="false" outlineLevel="0" collapsed="false">
      <c r="B128" s="20" t="n">
        <f aca="false">B127+1</f>
        <v>125</v>
      </c>
      <c r="C128" s="21" t="n">
        <v>1992</v>
      </c>
      <c r="D128" s="22" t="s">
        <v>80</v>
      </c>
      <c r="E128" s="22" t="s">
        <v>81</v>
      </c>
      <c r="F128" s="23"/>
      <c r="G128" s="23" t="s">
        <v>53</v>
      </c>
      <c r="H128" s="24" t="n">
        <v>28</v>
      </c>
      <c r="I128" s="24" t="s">
        <v>46</v>
      </c>
      <c r="J128" s="25" t="s">
        <v>36</v>
      </c>
      <c r="K128" s="22" t="s">
        <v>37</v>
      </c>
      <c r="L128" s="22" t="s">
        <v>37</v>
      </c>
      <c r="M128" s="24" t="s">
        <v>23</v>
      </c>
      <c r="N128" s="24" t="s">
        <v>127</v>
      </c>
      <c r="O128" s="26" t="s">
        <v>74</v>
      </c>
      <c r="P128" s="27" t="s">
        <v>50</v>
      </c>
      <c r="Q128" s="28" t="s">
        <v>26</v>
      </c>
      <c r="R128" s="19"/>
    </row>
    <row r="129" customFormat="false" ht="15" hidden="false" customHeight="false" outlineLevel="0" collapsed="false">
      <c r="B129" s="20" t="n">
        <f aca="false">B128+1</f>
        <v>126</v>
      </c>
      <c r="C129" s="21" t="n">
        <v>3336</v>
      </c>
      <c r="D129" s="22" t="s">
        <v>80</v>
      </c>
      <c r="E129" s="22" t="s">
        <v>388</v>
      </c>
      <c r="F129" s="23"/>
      <c r="G129" s="23" t="s">
        <v>347</v>
      </c>
      <c r="H129" s="24" t="n">
        <v>34</v>
      </c>
      <c r="I129" s="24" t="s">
        <v>46</v>
      </c>
      <c r="J129" s="25" t="s">
        <v>19</v>
      </c>
      <c r="K129" s="22" t="s">
        <v>338</v>
      </c>
      <c r="L129" s="22" t="s">
        <v>19</v>
      </c>
      <c r="M129" s="24" t="s">
        <v>23</v>
      </c>
      <c r="N129" s="24" t="s">
        <v>127</v>
      </c>
      <c r="O129" s="26" t="s">
        <v>239</v>
      </c>
      <c r="P129" s="27" t="s">
        <v>50</v>
      </c>
      <c r="Q129" s="28" t="s">
        <v>26</v>
      </c>
      <c r="R129" s="19"/>
    </row>
    <row r="130" customFormat="false" ht="15" hidden="false" customHeight="false" outlineLevel="0" collapsed="false">
      <c r="B130" s="20" t="n">
        <f aca="false">B129+1</f>
        <v>127</v>
      </c>
      <c r="C130" s="21" t="n">
        <v>3418</v>
      </c>
      <c r="D130" s="22" t="s">
        <v>80</v>
      </c>
      <c r="E130" s="22" t="s">
        <v>81</v>
      </c>
      <c r="F130" s="23"/>
      <c r="G130" s="23" t="s">
        <v>53</v>
      </c>
      <c r="H130" s="24" t="n">
        <v>33</v>
      </c>
      <c r="I130" s="24" t="s">
        <v>46</v>
      </c>
      <c r="J130" s="25" t="s">
        <v>299</v>
      </c>
      <c r="K130" s="22" t="s">
        <v>393</v>
      </c>
      <c r="L130" s="22" t="s">
        <v>393</v>
      </c>
      <c r="M130" s="24" t="s">
        <v>23</v>
      </c>
      <c r="N130" s="24" t="s">
        <v>127</v>
      </c>
      <c r="O130" s="26" t="s">
        <v>400</v>
      </c>
      <c r="P130" s="27" t="s">
        <v>50</v>
      </c>
      <c r="Q130" s="28" t="s">
        <v>26</v>
      </c>
      <c r="R130" s="19"/>
    </row>
    <row r="131" customFormat="false" ht="15" hidden="false" customHeight="false" outlineLevel="0" collapsed="false">
      <c r="B131" s="20" t="n">
        <f aca="false">B130+1</f>
        <v>128</v>
      </c>
      <c r="C131" s="21" t="n">
        <v>3958</v>
      </c>
      <c r="D131" s="22" t="s">
        <v>80</v>
      </c>
      <c r="E131" s="22" t="s">
        <v>81</v>
      </c>
      <c r="F131" s="23"/>
      <c r="G131" s="23" t="s">
        <v>111</v>
      </c>
      <c r="H131" s="24" t="n">
        <v>36</v>
      </c>
      <c r="I131" s="24" t="s">
        <v>46</v>
      </c>
      <c r="J131" s="25" t="s">
        <v>299</v>
      </c>
      <c r="K131" s="22" t="s">
        <v>425</v>
      </c>
      <c r="L131" s="22" t="s">
        <v>338</v>
      </c>
      <c r="M131" s="24" t="s">
        <v>23</v>
      </c>
      <c r="N131" s="24" t="s">
        <v>127</v>
      </c>
      <c r="O131" s="26" t="s">
        <v>231</v>
      </c>
      <c r="P131" s="27" t="s">
        <v>50</v>
      </c>
      <c r="Q131" s="28" t="s">
        <v>26</v>
      </c>
      <c r="R131" s="19"/>
    </row>
    <row r="132" customFormat="false" ht="15" hidden="false" customHeight="false" outlineLevel="0" collapsed="false">
      <c r="B132" s="20" t="n">
        <f aca="false">B131+1</f>
        <v>129</v>
      </c>
      <c r="C132" s="21" t="n">
        <v>4906</v>
      </c>
      <c r="D132" s="22" t="s">
        <v>80</v>
      </c>
      <c r="E132" s="22" t="s">
        <v>81</v>
      </c>
      <c r="F132" s="23"/>
      <c r="G132" s="23" t="s">
        <v>120</v>
      </c>
      <c r="H132" s="24" t="n">
        <v>24</v>
      </c>
      <c r="I132" s="24" t="s">
        <v>54</v>
      </c>
      <c r="J132" s="25" t="s">
        <v>299</v>
      </c>
      <c r="K132" s="22" t="s">
        <v>338</v>
      </c>
      <c r="L132" s="22" t="s">
        <v>338</v>
      </c>
      <c r="M132" s="24" t="s">
        <v>23</v>
      </c>
      <c r="N132" s="24" t="s">
        <v>127</v>
      </c>
      <c r="O132" s="26" t="s">
        <v>460</v>
      </c>
      <c r="P132" s="27" t="s">
        <v>129</v>
      </c>
      <c r="Q132" s="28" t="s">
        <v>26</v>
      </c>
      <c r="R132" s="19"/>
    </row>
    <row r="133" customFormat="false" ht="15" hidden="false" customHeight="false" outlineLevel="0" collapsed="false">
      <c r="B133" s="20" t="n">
        <f aca="false">B132+1</f>
        <v>130</v>
      </c>
      <c r="C133" s="21" t="n">
        <v>5209</v>
      </c>
      <c r="D133" s="22" t="s">
        <v>80</v>
      </c>
      <c r="E133" s="22" t="s">
        <v>81</v>
      </c>
      <c r="F133" s="23"/>
      <c r="G133" s="23" t="s">
        <v>72</v>
      </c>
      <c r="H133" s="24" t="n">
        <v>32</v>
      </c>
      <c r="I133" s="24" t="s">
        <v>46</v>
      </c>
      <c r="J133" s="25" t="s">
        <v>299</v>
      </c>
      <c r="K133" s="22" t="s">
        <v>500</v>
      </c>
      <c r="L133" s="22" t="s">
        <v>500</v>
      </c>
      <c r="M133" s="24" t="s">
        <v>23</v>
      </c>
      <c r="N133" s="24" t="s">
        <v>127</v>
      </c>
      <c r="O133" s="26" t="s">
        <v>501</v>
      </c>
      <c r="P133" s="27" t="s">
        <v>129</v>
      </c>
      <c r="Q133" s="28" t="s">
        <v>26</v>
      </c>
      <c r="R133" s="19"/>
    </row>
    <row r="134" customFormat="false" ht="15" hidden="false" customHeight="false" outlineLevel="0" collapsed="false">
      <c r="B134" s="20" t="n">
        <f aca="false">B133+1</f>
        <v>131</v>
      </c>
      <c r="C134" s="29" t="n">
        <v>9835</v>
      </c>
      <c r="D134" s="30" t="s">
        <v>80</v>
      </c>
      <c r="E134" s="30" t="s">
        <v>513</v>
      </c>
      <c r="F134" s="31"/>
      <c r="G134" s="31" t="s">
        <v>223</v>
      </c>
      <c r="H134" s="32" t="n">
        <v>23</v>
      </c>
      <c r="I134" s="32" t="s">
        <v>54</v>
      </c>
      <c r="J134" s="34" t="s">
        <v>552</v>
      </c>
      <c r="K134" s="30" t="s">
        <v>19</v>
      </c>
      <c r="L134" s="30" t="s">
        <v>83</v>
      </c>
      <c r="M134" s="32" t="s">
        <v>517</v>
      </c>
      <c r="N134" s="32" t="s">
        <v>127</v>
      </c>
      <c r="O134" s="34" t="s">
        <v>553</v>
      </c>
      <c r="P134" s="35" t="s">
        <v>50</v>
      </c>
      <c r="Q134" s="36" t="s">
        <v>554</v>
      </c>
      <c r="R134" s="19"/>
    </row>
    <row r="135" customFormat="false" ht="15" hidden="false" customHeight="false" outlineLevel="0" collapsed="false">
      <c r="B135" s="20" t="n">
        <f aca="false">B134+1</f>
        <v>132</v>
      </c>
      <c r="C135" s="21" t="n">
        <v>425</v>
      </c>
      <c r="D135" s="22" t="s">
        <v>68</v>
      </c>
      <c r="E135" s="22" t="s">
        <v>69</v>
      </c>
      <c r="F135" s="23"/>
      <c r="G135" s="23" t="s">
        <v>70</v>
      </c>
      <c r="H135" s="24" t="n">
        <v>37</v>
      </c>
      <c r="I135" s="24" t="s">
        <v>46</v>
      </c>
      <c r="J135" s="25" t="s">
        <v>19</v>
      </c>
      <c r="K135" s="22" t="s">
        <v>71</v>
      </c>
      <c r="L135" s="22" t="s">
        <v>19</v>
      </c>
      <c r="M135" s="24" t="s">
        <v>23</v>
      </c>
      <c r="N135" s="24" t="s">
        <v>23</v>
      </c>
      <c r="O135" s="26" t="s">
        <v>67</v>
      </c>
      <c r="P135" s="27" t="s">
        <v>50</v>
      </c>
      <c r="Q135" s="28" t="s">
        <v>26</v>
      </c>
      <c r="R135" s="19"/>
    </row>
    <row r="136" customFormat="false" ht="15" hidden="false" customHeight="false" outlineLevel="0" collapsed="false">
      <c r="B136" s="20" t="n">
        <f aca="false">B135+1</f>
        <v>133</v>
      </c>
      <c r="C136" s="29" t="n">
        <v>3707</v>
      </c>
      <c r="D136" s="30" t="s">
        <v>68</v>
      </c>
      <c r="E136" s="30" t="s">
        <v>69</v>
      </c>
      <c r="F136" s="31"/>
      <c r="G136" s="31" t="s">
        <v>45</v>
      </c>
      <c r="H136" s="32" t="n">
        <v>38</v>
      </c>
      <c r="I136" s="32" t="s">
        <v>46</v>
      </c>
      <c r="J136" s="33" t="s">
        <v>299</v>
      </c>
      <c r="K136" s="31" t="s">
        <v>19</v>
      </c>
      <c r="L136" s="31" t="s">
        <v>338</v>
      </c>
      <c r="M136" s="32" t="s">
        <v>23</v>
      </c>
      <c r="N136" s="32" t="s">
        <v>127</v>
      </c>
      <c r="O136" s="34" t="s">
        <v>92</v>
      </c>
      <c r="P136" s="35" t="s">
        <v>50</v>
      </c>
      <c r="Q136" s="36" t="s">
        <v>84</v>
      </c>
      <c r="R136" s="19"/>
    </row>
    <row r="137" customFormat="false" ht="15" hidden="false" customHeight="false" outlineLevel="0" collapsed="false">
      <c r="B137" s="20" t="n">
        <f aca="false">B136+1</f>
        <v>134</v>
      </c>
      <c r="C137" s="21" t="n">
        <v>1080</v>
      </c>
      <c r="D137" s="22" t="s">
        <v>160</v>
      </c>
      <c r="E137" s="22" t="s">
        <v>161</v>
      </c>
      <c r="F137" s="23"/>
      <c r="G137" s="23" t="s">
        <v>72</v>
      </c>
      <c r="H137" s="24" t="n">
        <v>24</v>
      </c>
      <c r="I137" s="24" t="s">
        <v>46</v>
      </c>
      <c r="J137" s="25" t="s">
        <v>36</v>
      </c>
      <c r="K137" s="22" t="s">
        <v>162</v>
      </c>
      <c r="L137" s="22" t="s">
        <v>162</v>
      </c>
      <c r="M137" s="24" t="s">
        <v>23</v>
      </c>
      <c r="N137" s="24" t="s">
        <v>127</v>
      </c>
      <c r="O137" s="26" t="s">
        <v>163</v>
      </c>
      <c r="P137" s="27" t="s">
        <v>50</v>
      </c>
      <c r="Q137" s="28" t="s">
        <v>26</v>
      </c>
      <c r="R137" s="19"/>
    </row>
    <row r="138" customFormat="false" ht="15" hidden="false" customHeight="false" outlineLevel="0" collapsed="false">
      <c r="B138" s="20" t="n">
        <f aca="false">B137+1</f>
        <v>135</v>
      </c>
      <c r="C138" s="21" t="n">
        <v>3743</v>
      </c>
      <c r="D138" s="22" t="s">
        <v>160</v>
      </c>
      <c r="E138" s="22" t="s">
        <v>161</v>
      </c>
      <c r="F138" s="23"/>
      <c r="G138" s="23" t="s">
        <v>72</v>
      </c>
      <c r="H138" s="24" t="n">
        <v>31</v>
      </c>
      <c r="I138" s="24" t="s">
        <v>46</v>
      </c>
      <c r="J138" s="25" t="s">
        <v>299</v>
      </c>
      <c r="K138" s="22" t="s">
        <v>338</v>
      </c>
      <c r="L138" s="22" t="s">
        <v>338</v>
      </c>
      <c r="M138" s="24" t="s">
        <v>23</v>
      </c>
      <c r="N138" s="24" t="s">
        <v>127</v>
      </c>
      <c r="O138" s="26" t="s">
        <v>207</v>
      </c>
      <c r="P138" s="27" t="s">
        <v>129</v>
      </c>
      <c r="Q138" s="28" t="s">
        <v>26</v>
      </c>
      <c r="R138" s="19"/>
    </row>
    <row r="139" customFormat="false" ht="15" hidden="false" customHeight="false" outlineLevel="0" collapsed="false">
      <c r="B139" s="20" t="n">
        <f aca="false">B138+1</f>
        <v>136</v>
      </c>
      <c r="C139" s="21" t="n">
        <v>5240</v>
      </c>
      <c r="D139" s="22" t="s">
        <v>160</v>
      </c>
      <c r="E139" s="22" t="s">
        <v>161</v>
      </c>
      <c r="F139" s="23"/>
      <c r="G139" s="23" t="s">
        <v>72</v>
      </c>
      <c r="H139" s="24" t="n">
        <v>35</v>
      </c>
      <c r="I139" s="24" t="s">
        <v>46</v>
      </c>
      <c r="J139" s="25" t="s">
        <v>299</v>
      </c>
      <c r="K139" s="22" t="s">
        <v>338</v>
      </c>
      <c r="L139" s="22" t="s">
        <v>338</v>
      </c>
      <c r="M139" s="24" t="s">
        <v>23</v>
      </c>
      <c r="N139" s="24" t="s">
        <v>127</v>
      </c>
      <c r="O139" s="26" t="s">
        <v>315</v>
      </c>
      <c r="P139" s="27" t="s">
        <v>50</v>
      </c>
      <c r="Q139" s="28" t="s">
        <v>26</v>
      </c>
      <c r="R139" s="19"/>
    </row>
    <row r="140" customFormat="false" ht="15" hidden="false" customHeight="false" outlineLevel="0" collapsed="false">
      <c r="B140" s="20" t="n">
        <f aca="false">B139+1</f>
        <v>137</v>
      </c>
      <c r="C140" s="21" t="n">
        <v>4497</v>
      </c>
      <c r="D140" s="22" t="s">
        <v>433</v>
      </c>
      <c r="E140" s="22" t="s">
        <v>433</v>
      </c>
      <c r="F140" s="23"/>
      <c r="G140" s="23" t="s">
        <v>223</v>
      </c>
      <c r="H140" s="24" t="n">
        <v>30</v>
      </c>
      <c r="I140" s="24" t="s">
        <v>46</v>
      </c>
      <c r="J140" s="25" t="s">
        <v>299</v>
      </c>
      <c r="K140" s="22" t="s">
        <v>338</v>
      </c>
      <c r="L140" s="22" t="s">
        <v>338</v>
      </c>
      <c r="M140" s="24" t="s">
        <v>23</v>
      </c>
      <c r="N140" s="24" t="s">
        <v>127</v>
      </c>
      <c r="O140" s="26" t="s">
        <v>50</v>
      </c>
      <c r="P140" s="27" t="s">
        <v>50</v>
      </c>
      <c r="Q140" s="28" t="s">
        <v>26</v>
      </c>
      <c r="R140" s="19"/>
    </row>
    <row r="141" customFormat="false" ht="15" hidden="false" customHeight="false" outlineLevel="0" collapsed="false">
      <c r="B141" s="20" t="n">
        <f aca="false">B140+1</f>
        <v>138</v>
      </c>
      <c r="C141" s="21" t="n">
        <v>5236</v>
      </c>
      <c r="D141" s="22" t="s">
        <v>505</v>
      </c>
      <c r="E141" s="22" t="s">
        <v>506</v>
      </c>
      <c r="F141" s="23"/>
      <c r="G141" s="23" t="s">
        <v>72</v>
      </c>
      <c r="H141" s="24" t="n">
        <v>28</v>
      </c>
      <c r="I141" s="24" t="s">
        <v>46</v>
      </c>
      <c r="J141" s="25" t="s">
        <v>299</v>
      </c>
      <c r="K141" s="22" t="s">
        <v>507</v>
      </c>
      <c r="L141" s="22" t="s">
        <v>507</v>
      </c>
      <c r="M141" s="24" t="s">
        <v>23</v>
      </c>
      <c r="N141" s="24" t="s">
        <v>127</v>
      </c>
      <c r="O141" s="26" t="s">
        <v>445</v>
      </c>
      <c r="P141" s="27" t="s">
        <v>129</v>
      </c>
      <c r="Q141" s="28" t="s">
        <v>26</v>
      </c>
      <c r="R141" s="19"/>
    </row>
    <row r="142" customFormat="false" ht="15" hidden="false" customHeight="false" outlineLevel="0" collapsed="false">
      <c r="B142" s="20" t="n">
        <f aca="false">B141+1</f>
        <v>139</v>
      </c>
      <c r="C142" s="21" t="n">
        <v>7473</v>
      </c>
      <c r="D142" s="22" t="s">
        <v>525</v>
      </c>
      <c r="E142" s="22" t="s">
        <v>505</v>
      </c>
      <c r="F142" s="23"/>
      <c r="G142" s="23" t="s">
        <v>526</v>
      </c>
      <c r="H142" s="24" t="n">
        <v>27</v>
      </c>
      <c r="I142" s="24" t="s">
        <v>35</v>
      </c>
      <c r="J142" s="25" t="s">
        <v>406</v>
      </c>
      <c r="K142" s="22" t="s">
        <v>522</v>
      </c>
      <c r="L142" s="22" t="s">
        <v>522</v>
      </c>
      <c r="M142" s="24" t="s">
        <v>517</v>
      </c>
      <c r="N142" s="24" t="s">
        <v>127</v>
      </c>
      <c r="O142" s="26" t="s">
        <v>523</v>
      </c>
      <c r="P142" s="27" t="s">
        <v>524</v>
      </c>
      <c r="Q142" s="28" t="s">
        <v>26</v>
      </c>
      <c r="R142" s="19"/>
    </row>
    <row r="143" customFormat="false" ht="15" hidden="false" customHeight="false" outlineLevel="0" collapsed="false">
      <c r="B143" s="20" t="n">
        <f aca="false">B142+1</f>
        <v>140</v>
      </c>
      <c r="C143" s="21" t="n">
        <v>7473</v>
      </c>
      <c r="D143" s="22" t="s">
        <v>525</v>
      </c>
      <c r="E143" s="22" t="s">
        <v>505</v>
      </c>
      <c r="F143" s="23"/>
      <c r="G143" s="23" t="s">
        <v>527</v>
      </c>
      <c r="H143" s="24" t="n">
        <v>7</v>
      </c>
      <c r="I143" s="24" t="s">
        <v>54</v>
      </c>
      <c r="J143" s="25" t="s">
        <v>61</v>
      </c>
      <c r="K143" s="22" t="s">
        <v>522</v>
      </c>
      <c r="L143" s="22" t="s">
        <v>522</v>
      </c>
      <c r="M143" s="24" t="s">
        <v>517</v>
      </c>
      <c r="N143" s="24" t="s">
        <v>127</v>
      </c>
      <c r="O143" s="26" t="s">
        <v>523</v>
      </c>
      <c r="P143" s="27" t="s">
        <v>524</v>
      </c>
      <c r="Q143" s="28" t="s">
        <v>26</v>
      </c>
      <c r="R143" s="19"/>
    </row>
    <row r="144" customFormat="false" ht="15" hidden="false" customHeight="false" outlineLevel="0" collapsed="false">
      <c r="B144" s="20" t="n">
        <f aca="false">B143+1</f>
        <v>141</v>
      </c>
      <c r="C144" s="21" t="n">
        <v>2294</v>
      </c>
      <c r="D144" s="22" t="s">
        <v>325</v>
      </c>
      <c r="E144" s="22" t="s">
        <v>326</v>
      </c>
      <c r="F144" s="23" t="s">
        <v>327</v>
      </c>
      <c r="G144" s="23" t="s">
        <v>111</v>
      </c>
      <c r="H144" s="24" t="n">
        <v>30</v>
      </c>
      <c r="I144" s="24" t="s">
        <v>46</v>
      </c>
      <c r="J144" s="25" t="s">
        <v>299</v>
      </c>
      <c r="K144" s="22" t="s">
        <v>319</v>
      </c>
      <c r="L144" s="22" t="s">
        <v>55</v>
      </c>
      <c r="M144" s="24" t="s">
        <v>23</v>
      </c>
      <c r="N144" s="24" t="s">
        <v>127</v>
      </c>
      <c r="O144" s="26" t="s">
        <v>315</v>
      </c>
      <c r="P144" s="27" t="s">
        <v>50</v>
      </c>
      <c r="Q144" s="28" t="s">
        <v>26</v>
      </c>
      <c r="R144" s="19"/>
    </row>
    <row r="145" customFormat="false" ht="15" hidden="false" customHeight="false" outlineLevel="0" collapsed="false">
      <c r="B145" s="20" t="n">
        <f aca="false">B144+1</f>
        <v>142</v>
      </c>
      <c r="C145" s="21" t="n">
        <v>5091</v>
      </c>
      <c r="D145" s="22" t="s">
        <v>487</v>
      </c>
      <c r="E145" s="22" t="s">
        <v>488</v>
      </c>
      <c r="F145" s="23" t="s">
        <v>489</v>
      </c>
      <c r="G145" s="23" t="s">
        <v>45</v>
      </c>
      <c r="H145" s="24" t="n">
        <v>26</v>
      </c>
      <c r="I145" s="24" t="s">
        <v>46</v>
      </c>
      <c r="J145" s="25" t="s">
        <v>299</v>
      </c>
      <c r="K145" s="22" t="s">
        <v>19</v>
      </c>
      <c r="L145" s="22" t="s">
        <v>338</v>
      </c>
      <c r="M145" s="24" t="s">
        <v>23</v>
      </c>
      <c r="N145" s="24" t="s">
        <v>127</v>
      </c>
      <c r="O145" s="26" t="s">
        <v>415</v>
      </c>
      <c r="P145" s="27" t="s">
        <v>50</v>
      </c>
      <c r="Q145" s="28" t="s">
        <v>26</v>
      </c>
      <c r="R145" s="19"/>
    </row>
    <row r="146" customFormat="false" ht="15" hidden="false" customHeight="false" outlineLevel="0" collapsed="false">
      <c r="B146" s="20" t="n">
        <f aca="false">B145+1</f>
        <v>143</v>
      </c>
      <c r="C146" s="29" t="n">
        <v>804</v>
      </c>
      <c r="D146" s="30" t="s">
        <v>123</v>
      </c>
      <c r="E146" s="30" t="s">
        <v>124</v>
      </c>
      <c r="F146" s="31"/>
      <c r="G146" s="31" t="s">
        <v>125</v>
      </c>
      <c r="H146" s="32" t="n">
        <v>24</v>
      </c>
      <c r="I146" s="32" t="s">
        <v>46</v>
      </c>
      <c r="J146" s="33" t="s">
        <v>36</v>
      </c>
      <c r="K146" s="30" t="s">
        <v>19</v>
      </c>
      <c r="L146" s="30" t="s">
        <v>103</v>
      </c>
      <c r="M146" s="32" t="s">
        <v>23</v>
      </c>
      <c r="N146" s="32" t="s">
        <v>23</v>
      </c>
      <c r="O146" s="34" t="s">
        <v>67</v>
      </c>
      <c r="P146" s="35" t="s">
        <v>50</v>
      </c>
      <c r="Q146" s="36" t="s">
        <v>84</v>
      </c>
      <c r="R146" s="19"/>
    </row>
    <row r="147" customFormat="false" ht="15" hidden="false" customHeight="false" outlineLevel="0" collapsed="false">
      <c r="B147" s="20" t="n">
        <f aca="false">B146+1</f>
        <v>144</v>
      </c>
      <c r="C147" s="29" t="n">
        <v>1889</v>
      </c>
      <c r="D147" s="30" t="s">
        <v>123</v>
      </c>
      <c r="E147" s="30" t="s">
        <v>124</v>
      </c>
      <c r="F147" s="31"/>
      <c r="G147" s="31" t="s">
        <v>79</v>
      </c>
      <c r="H147" s="32" t="n">
        <v>40</v>
      </c>
      <c r="I147" s="32" t="s">
        <v>46</v>
      </c>
      <c r="J147" s="33" t="s">
        <v>36</v>
      </c>
      <c r="K147" s="30"/>
      <c r="L147" s="30" t="s">
        <v>55</v>
      </c>
      <c r="M147" s="32" t="s">
        <v>23</v>
      </c>
      <c r="N147" s="32" t="s">
        <v>127</v>
      </c>
      <c r="O147" s="34" t="s">
        <v>163</v>
      </c>
      <c r="P147" s="35" t="s">
        <v>50</v>
      </c>
      <c r="Q147" s="36" t="s">
        <v>84</v>
      </c>
      <c r="R147" s="19"/>
    </row>
    <row r="148" customFormat="false" ht="15" hidden="false" customHeight="false" outlineLevel="0" collapsed="false">
      <c r="B148" s="20" t="n">
        <f aca="false">B147+1</f>
        <v>145</v>
      </c>
      <c r="C148" s="21" t="n">
        <v>1916</v>
      </c>
      <c r="D148" s="22" t="s">
        <v>123</v>
      </c>
      <c r="E148" s="22" t="s">
        <v>264</v>
      </c>
      <c r="F148" s="23"/>
      <c r="G148" s="23" t="s">
        <v>79</v>
      </c>
      <c r="H148" s="24" t="n">
        <v>29</v>
      </c>
      <c r="I148" s="24" t="s">
        <v>46</v>
      </c>
      <c r="J148" s="25" t="s">
        <v>36</v>
      </c>
      <c r="K148" s="22" t="s">
        <v>265</v>
      </c>
      <c r="L148" s="22" t="s">
        <v>55</v>
      </c>
      <c r="M148" s="24" t="s">
        <v>23</v>
      </c>
      <c r="N148" s="24" t="s">
        <v>127</v>
      </c>
      <c r="O148" s="26" t="s">
        <v>254</v>
      </c>
      <c r="P148" s="27" t="s">
        <v>50</v>
      </c>
      <c r="Q148" s="28" t="s">
        <v>26</v>
      </c>
      <c r="R148" s="19"/>
    </row>
    <row r="149" customFormat="false" ht="15" hidden="false" customHeight="false" outlineLevel="0" collapsed="false">
      <c r="B149" s="20" t="n">
        <f aca="false">B148+1</f>
        <v>146</v>
      </c>
      <c r="C149" s="21" t="n">
        <v>3434</v>
      </c>
      <c r="D149" s="22" t="s">
        <v>123</v>
      </c>
      <c r="E149" s="22" t="s">
        <v>124</v>
      </c>
      <c r="F149" s="23"/>
      <c r="G149" s="23" t="s">
        <v>72</v>
      </c>
      <c r="H149" s="24" t="n">
        <v>44</v>
      </c>
      <c r="I149" s="24" t="s">
        <v>46</v>
      </c>
      <c r="J149" s="25" t="s">
        <v>299</v>
      </c>
      <c r="K149" s="22" t="s">
        <v>403</v>
      </c>
      <c r="L149" s="22" t="s">
        <v>403</v>
      </c>
      <c r="M149" s="24" t="s">
        <v>23</v>
      </c>
      <c r="N149" s="24" t="s">
        <v>23</v>
      </c>
      <c r="O149" s="26" t="s">
        <v>50</v>
      </c>
      <c r="P149" s="27" t="s">
        <v>50</v>
      </c>
      <c r="Q149" s="28" t="s">
        <v>26</v>
      </c>
      <c r="R149" s="19"/>
    </row>
    <row r="150" customFormat="false" ht="15" hidden="false" customHeight="false" outlineLevel="0" collapsed="false">
      <c r="B150" s="20" t="n">
        <f aca="false">B149+1</f>
        <v>147</v>
      </c>
      <c r="C150" s="21" t="n">
        <v>4680</v>
      </c>
      <c r="D150" s="22" t="s">
        <v>123</v>
      </c>
      <c r="E150" s="22" t="s">
        <v>124</v>
      </c>
      <c r="F150" s="23"/>
      <c r="G150" s="23" t="s">
        <v>454</v>
      </c>
      <c r="H150" s="24" t="n">
        <v>2</v>
      </c>
      <c r="I150" s="24" t="s">
        <v>54</v>
      </c>
      <c r="J150" s="25" t="s">
        <v>61</v>
      </c>
      <c r="K150" s="22" t="s">
        <v>338</v>
      </c>
      <c r="L150" s="22" t="s">
        <v>338</v>
      </c>
      <c r="M150" s="24" t="s">
        <v>23</v>
      </c>
      <c r="N150" s="24" t="s">
        <v>127</v>
      </c>
      <c r="O150" s="26" t="s">
        <v>231</v>
      </c>
      <c r="P150" s="27" t="s">
        <v>50</v>
      </c>
      <c r="Q150" s="28" t="s">
        <v>26</v>
      </c>
      <c r="R150" s="19"/>
    </row>
    <row r="151" customFormat="false" ht="15" hidden="false" customHeight="false" outlineLevel="0" collapsed="false">
      <c r="B151" s="20" t="n">
        <f aca="false">B150+1</f>
        <v>148</v>
      </c>
      <c r="C151" s="29" t="n">
        <v>11027</v>
      </c>
      <c r="D151" s="30" t="s">
        <v>123</v>
      </c>
      <c r="E151" s="30" t="s">
        <v>559</v>
      </c>
      <c r="F151" s="31"/>
      <c r="G151" s="31" t="s">
        <v>18</v>
      </c>
      <c r="H151" s="32" t="n">
        <v>24</v>
      </c>
      <c r="I151" s="32" t="s">
        <v>46</v>
      </c>
      <c r="J151" s="34" t="s">
        <v>557</v>
      </c>
      <c r="K151" s="30" t="s">
        <v>19</v>
      </c>
      <c r="L151" s="30" t="s">
        <v>83</v>
      </c>
      <c r="M151" s="32" t="s">
        <v>517</v>
      </c>
      <c r="N151" s="32" t="s">
        <v>127</v>
      </c>
      <c r="O151" s="34" t="s">
        <v>560</v>
      </c>
      <c r="P151" s="35" t="s">
        <v>50</v>
      </c>
      <c r="Q151" s="36" t="s">
        <v>554</v>
      </c>
      <c r="R151" s="19"/>
    </row>
    <row r="152" customFormat="false" ht="15" hidden="false" customHeight="false" outlineLevel="0" collapsed="false">
      <c r="B152" s="20" t="n">
        <f aca="false">B151+1</f>
        <v>149</v>
      </c>
      <c r="C152" s="21" t="s">
        <v>16</v>
      </c>
      <c r="D152" s="22" t="s">
        <v>27</v>
      </c>
      <c r="E152" s="22" t="s">
        <v>28</v>
      </c>
      <c r="F152" s="23"/>
      <c r="G152" s="23" t="s">
        <v>29</v>
      </c>
      <c r="H152" s="24" t="n">
        <v>30</v>
      </c>
      <c r="I152" s="24" t="s">
        <v>19</v>
      </c>
      <c r="J152" s="25" t="s">
        <v>30</v>
      </c>
      <c r="K152" s="22" t="s">
        <v>21</v>
      </c>
      <c r="L152" s="22" t="s">
        <v>22</v>
      </c>
      <c r="M152" s="24" t="s">
        <v>23</v>
      </c>
      <c r="N152" s="24" t="s">
        <v>23</v>
      </c>
      <c r="O152" s="26" t="s">
        <v>24</v>
      </c>
      <c r="P152" s="27" t="s">
        <v>25</v>
      </c>
      <c r="Q152" s="28" t="s">
        <v>26</v>
      </c>
      <c r="R152" s="19"/>
    </row>
    <row r="153" customFormat="false" ht="15" hidden="false" customHeight="false" outlineLevel="0" collapsed="false">
      <c r="B153" s="20" t="n">
        <f aca="false">B152+1</f>
        <v>150</v>
      </c>
      <c r="C153" s="21" t="n">
        <v>4680</v>
      </c>
      <c r="D153" s="22" t="s">
        <v>27</v>
      </c>
      <c r="E153" s="22" t="s">
        <v>124</v>
      </c>
      <c r="F153" s="23"/>
      <c r="G153" s="23" t="s">
        <v>62</v>
      </c>
      <c r="H153" s="24" t="n">
        <v>36</v>
      </c>
      <c r="I153" s="24" t="s">
        <v>35</v>
      </c>
      <c r="J153" s="25" t="s">
        <v>423</v>
      </c>
      <c r="K153" s="22" t="s">
        <v>338</v>
      </c>
      <c r="L153" s="22" t="s">
        <v>338</v>
      </c>
      <c r="M153" s="24" t="s">
        <v>23</v>
      </c>
      <c r="N153" s="24" t="s">
        <v>127</v>
      </c>
      <c r="O153" s="26" t="s">
        <v>231</v>
      </c>
      <c r="P153" s="27" t="s">
        <v>50</v>
      </c>
      <c r="Q153" s="28" t="s">
        <v>26</v>
      </c>
      <c r="R153" s="19"/>
    </row>
    <row r="154" customFormat="false" ht="15" hidden="false" customHeight="false" outlineLevel="0" collapsed="false">
      <c r="B154" s="20" t="n">
        <f aca="false">B153+1</f>
        <v>151</v>
      </c>
      <c r="C154" s="21" t="n">
        <v>655</v>
      </c>
      <c r="D154" s="22" t="s">
        <v>99</v>
      </c>
      <c r="E154" s="22" t="s">
        <v>100</v>
      </c>
      <c r="F154" s="23"/>
      <c r="G154" s="23" t="s">
        <v>79</v>
      </c>
      <c r="H154" s="24" t="n">
        <v>18</v>
      </c>
      <c r="I154" s="24" t="s">
        <v>54</v>
      </c>
      <c r="J154" s="25" t="s">
        <v>36</v>
      </c>
      <c r="K154" s="22" t="s">
        <v>37</v>
      </c>
      <c r="L154" s="22" t="s">
        <v>37</v>
      </c>
      <c r="M154" s="24" t="s">
        <v>23</v>
      </c>
      <c r="N154" s="24" t="s">
        <v>23</v>
      </c>
      <c r="O154" s="26" t="s">
        <v>97</v>
      </c>
      <c r="P154" s="27" t="s">
        <v>50</v>
      </c>
      <c r="Q154" s="28" t="s">
        <v>26</v>
      </c>
      <c r="R154" s="19"/>
    </row>
    <row r="155" customFormat="false" ht="15" hidden="false" customHeight="false" outlineLevel="0" collapsed="false">
      <c r="B155" s="20" t="n">
        <f aca="false">B154+1</f>
        <v>152</v>
      </c>
      <c r="C155" s="21" t="n">
        <v>5240</v>
      </c>
      <c r="D155" s="22" t="s">
        <v>99</v>
      </c>
      <c r="E155" s="22" t="s">
        <v>510</v>
      </c>
      <c r="F155" s="23"/>
      <c r="G155" s="23" t="s">
        <v>79</v>
      </c>
      <c r="H155" s="24" t="n">
        <v>37</v>
      </c>
      <c r="I155" s="24" t="s">
        <v>46</v>
      </c>
      <c r="J155" s="25" t="s">
        <v>299</v>
      </c>
      <c r="K155" s="22" t="s">
        <v>338</v>
      </c>
      <c r="L155" s="22" t="s">
        <v>338</v>
      </c>
      <c r="M155" s="24" t="s">
        <v>23</v>
      </c>
      <c r="N155" s="24" t="s">
        <v>127</v>
      </c>
      <c r="O155" s="26" t="s">
        <v>315</v>
      </c>
      <c r="P155" s="27" t="s">
        <v>50</v>
      </c>
      <c r="Q155" s="28" t="s">
        <v>26</v>
      </c>
      <c r="R155" s="19"/>
    </row>
    <row r="156" customFormat="false" ht="15" hidden="false" customHeight="false" outlineLevel="0" collapsed="false">
      <c r="B156" s="20" t="n">
        <f aca="false">B155+1</f>
        <v>153</v>
      </c>
      <c r="C156" s="29" t="n">
        <v>1884</v>
      </c>
      <c r="D156" s="30" t="s">
        <v>247</v>
      </c>
      <c r="E156" s="30" t="s">
        <v>248</v>
      </c>
      <c r="F156" s="31"/>
      <c r="G156" s="31" t="s">
        <v>249</v>
      </c>
      <c r="H156" s="32" t="n">
        <v>26</v>
      </c>
      <c r="I156" s="32" t="s">
        <v>46</v>
      </c>
      <c r="J156" s="33" t="s">
        <v>36</v>
      </c>
      <c r="K156" s="30" t="s">
        <v>19</v>
      </c>
      <c r="L156" s="30" t="s">
        <v>244</v>
      </c>
      <c r="M156" s="32" t="s">
        <v>23</v>
      </c>
      <c r="N156" s="32" t="s">
        <v>127</v>
      </c>
      <c r="O156" s="34" t="s">
        <v>49</v>
      </c>
      <c r="P156" s="35" t="s">
        <v>50</v>
      </c>
      <c r="Q156" s="36" t="s">
        <v>84</v>
      </c>
      <c r="R156" s="19"/>
    </row>
    <row r="157" customFormat="false" ht="15" hidden="false" customHeight="false" outlineLevel="0" collapsed="false">
      <c r="B157" s="20" t="n">
        <f aca="false">B156+1</f>
        <v>154</v>
      </c>
      <c r="C157" s="21" t="n">
        <v>1916</v>
      </c>
      <c r="D157" s="22" t="s">
        <v>255</v>
      </c>
      <c r="E157" s="22" t="s">
        <v>256</v>
      </c>
      <c r="F157" s="23"/>
      <c r="G157" s="23" t="s">
        <v>257</v>
      </c>
      <c r="H157" s="24" t="n">
        <v>26</v>
      </c>
      <c r="I157" s="24" t="s">
        <v>46</v>
      </c>
      <c r="J157" s="25" t="s">
        <v>36</v>
      </c>
      <c r="K157" s="22" t="s">
        <v>55</v>
      </c>
      <c r="L157" s="22" t="s">
        <v>55</v>
      </c>
      <c r="M157" s="24" t="s">
        <v>23</v>
      </c>
      <c r="N157" s="24" t="s">
        <v>127</v>
      </c>
      <c r="O157" s="26" t="s">
        <v>254</v>
      </c>
      <c r="P157" s="27" t="s">
        <v>50</v>
      </c>
      <c r="Q157" s="28" t="s">
        <v>26</v>
      </c>
      <c r="R157" s="19"/>
    </row>
    <row r="158" customFormat="false" ht="15" hidden="false" customHeight="false" outlineLevel="0" collapsed="false">
      <c r="B158" s="20" t="n">
        <f aca="false">B157+1</f>
        <v>155</v>
      </c>
      <c r="C158" s="21" t="n">
        <v>3336</v>
      </c>
      <c r="D158" s="22" t="s">
        <v>255</v>
      </c>
      <c r="E158" s="22" t="s">
        <v>390</v>
      </c>
      <c r="F158" s="23"/>
      <c r="G158" s="23" t="s">
        <v>391</v>
      </c>
      <c r="H158" s="24" t="n">
        <v>30</v>
      </c>
      <c r="I158" s="24" t="s">
        <v>46</v>
      </c>
      <c r="J158" s="25" t="s">
        <v>19</v>
      </c>
      <c r="K158" s="22" t="s">
        <v>389</v>
      </c>
      <c r="L158" s="22" t="s">
        <v>19</v>
      </c>
      <c r="M158" s="24" t="s">
        <v>23</v>
      </c>
      <c r="N158" s="24" t="s">
        <v>127</v>
      </c>
      <c r="O158" s="26" t="s">
        <v>239</v>
      </c>
      <c r="P158" s="27" t="s">
        <v>50</v>
      </c>
      <c r="Q158" s="28" t="s">
        <v>26</v>
      </c>
      <c r="R158" s="19"/>
    </row>
    <row r="159" customFormat="false" ht="15" hidden="false" customHeight="false" outlineLevel="0" collapsed="false">
      <c r="B159" s="20" t="n">
        <f aca="false">B158+1</f>
        <v>156</v>
      </c>
      <c r="C159" s="21" t="n">
        <v>2238</v>
      </c>
      <c r="D159" s="22" t="s">
        <v>305</v>
      </c>
      <c r="E159" s="22" t="s">
        <v>306</v>
      </c>
      <c r="F159" s="23"/>
      <c r="G159" s="23" t="s">
        <v>72</v>
      </c>
      <c r="H159" s="24" t="n">
        <v>29</v>
      </c>
      <c r="I159" s="24" t="s">
        <v>46</v>
      </c>
      <c r="J159" s="25" t="s">
        <v>299</v>
      </c>
      <c r="K159" s="22" t="s">
        <v>307</v>
      </c>
      <c r="L159" s="22" t="s">
        <v>170</v>
      </c>
      <c r="M159" s="24" t="s">
        <v>23</v>
      </c>
      <c r="N159" s="24" t="s">
        <v>127</v>
      </c>
      <c r="O159" s="26" t="s">
        <v>57</v>
      </c>
      <c r="P159" s="27" t="s">
        <v>50</v>
      </c>
      <c r="Q159" s="28" t="s">
        <v>26</v>
      </c>
      <c r="R159" s="19"/>
    </row>
    <row r="160" customFormat="false" ht="15" hidden="false" customHeight="false" outlineLevel="0" collapsed="false">
      <c r="B160" s="20" t="n">
        <f aca="false">B159+1</f>
        <v>157</v>
      </c>
      <c r="C160" s="21" t="n">
        <v>2610</v>
      </c>
      <c r="D160" s="22" t="s">
        <v>305</v>
      </c>
      <c r="E160" s="22" t="s">
        <v>306</v>
      </c>
      <c r="F160" s="23"/>
      <c r="G160" s="23" t="s">
        <v>347</v>
      </c>
      <c r="H160" s="24" t="n">
        <v>27</v>
      </c>
      <c r="I160" s="24" t="s">
        <v>46</v>
      </c>
      <c r="J160" s="25" t="s">
        <v>299</v>
      </c>
      <c r="K160" s="22" t="s">
        <v>348</v>
      </c>
      <c r="L160" s="22" t="s">
        <v>338</v>
      </c>
      <c r="M160" s="24" t="s">
        <v>23</v>
      </c>
      <c r="N160" s="24" t="s">
        <v>127</v>
      </c>
      <c r="O160" s="26" t="s">
        <v>159</v>
      </c>
      <c r="P160" s="27" t="s">
        <v>50</v>
      </c>
      <c r="Q160" s="28" t="s">
        <v>26</v>
      </c>
      <c r="R160" s="19"/>
    </row>
    <row r="161" customFormat="false" ht="15" hidden="false" customHeight="false" outlineLevel="0" collapsed="false">
      <c r="B161" s="20" t="n">
        <f aca="false">B160+1</f>
        <v>158</v>
      </c>
      <c r="C161" s="21" t="n">
        <v>1857</v>
      </c>
      <c r="D161" s="22" t="s">
        <v>240</v>
      </c>
      <c r="E161" s="22" t="s">
        <v>241</v>
      </c>
      <c r="F161" s="23"/>
      <c r="G161" s="23" t="s">
        <v>111</v>
      </c>
      <c r="H161" s="24" t="n">
        <v>26</v>
      </c>
      <c r="I161" s="24" t="s">
        <v>46</v>
      </c>
      <c r="J161" s="25" t="s">
        <v>36</v>
      </c>
      <c r="K161" s="22" t="s">
        <v>242</v>
      </c>
      <c r="L161" s="22" t="s">
        <v>55</v>
      </c>
      <c r="M161" s="24" t="s">
        <v>23</v>
      </c>
      <c r="N161" s="24" t="s">
        <v>127</v>
      </c>
      <c r="O161" s="26" t="s">
        <v>239</v>
      </c>
      <c r="P161" s="27" t="s">
        <v>50</v>
      </c>
      <c r="Q161" s="28" t="s">
        <v>26</v>
      </c>
      <c r="R161" s="19"/>
    </row>
    <row r="162" customFormat="false" ht="15" hidden="false" customHeight="false" outlineLevel="0" collapsed="false">
      <c r="B162" s="20" t="n">
        <f aca="false">B161+1</f>
        <v>159</v>
      </c>
      <c r="C162" s="21" t="n">
        <v>3448</v>
      </c>
      <c r="D162" s="22" t="s">
        <v>240</v>
      </c>
      <c r="E162" s="22" t="s">
        <v>241</v>
      </c>
      <c r="F162" s="23" t="s">
        <v>410</v>
      </c>
      <c r="G162" s="23" t="s">
        <v>111</v>
      </c>
      <c r="H162" s="24" t="n">
        <v>30</v>
      </c>
      <c r="I162" s="24" t="s">
        <v>46</v>
      </c>
      <c r="J162" s="25" t="s">
        <v>299</v>
      </c>
      <c r="K162" s="22" t="s">
        <v>338</v>
      </c>
      <c r="L162" s="22" t="s">
        <v>338</v>
      </c>
      <c r="M162" s="24" t="s">
        <v>23</v>
      </c>
      <c r="N162" s="24" t="s">
        <v>127</v>
      </c>
      <c r="O162" s="26" t="s">
        <v>159</v>
      </c>
      <c r="P162" s="27" t="s">
        <v>50</v>
      </c>
      <c r="Q162" s="28" t="s">
        <v>26</v>
      </c>
      <c r="R162" s="19"/>
    </row>
    <row r="163" customFormat="false" ht="15" hidden="false" customHeight="false" outlineLevel="0" collapsed="false">
      <c r="B163" s="20" t="n">
        <f aca="false">B162+1</f>
        <v>160</v>
      </c>
      <c r="C163" s="21" t="s">
        <v>43</v>
      </c>
      <c r="D163" s="22" t="s">
        <v>44</v>
      </c>
      <c r="E163" s="22" t="s">
        <v>44</v>
      </c>
      <c r="F163" s="23"/>
      <c r="G163" s="23" t="s">
        <v>45</v>
      </c>
      <c r="H163" s="24" t="n">
        <v>34</v>
      </c>
      <c r="I163" s="24" t="s">
        <v>46</v>
      </c>
      <c r="J163" s="25" t="s">
        <v>36</v>
      </c>
      <c r="K163" s="22" t="s">
        <v>47</v>
      </c>
      <c r="L163" s="22" t="s">
        <v>48</v>
      </c>
      <c r="M163" s="24" t="s">
        <v>23</v>
      </c>
      <c r="N163" s="24" t="s">
        <v>23</v>
      </c>
      <c r="O163" s="26" t="s">
        <v>49</v>
      </c>
      <c r="P163" s="27" t="s">
        <v>50</v>
      </c>
      <c r="Q163" s="28" t="s">
        <v>26</v>
      </c>
      <c r="R163" s="19"/>
    </row>
    <row r="164" customFormat="false" ht="15" hidden="false" customHeight="false" outlineLevel="0" collapsed="false">
      <c r="B164" s="20" t="n">
        <f aca="false">B163+1</f>
        <v>161</v>
      </c>
      <c r="C164" s="21" t="n">
        <v>1028</v>
      </c>
      <c r="D164" s="22" t="s">
        <v>149</v>
      </c>
      <c r="E164" s="22" t="s">
        <v>150</v>
      </c>
      <c r="F164" s="23" t="s">
        <v>151</v>
      </c>
      <c r="G164" s="23" t="s">
        <v>45</v>
      </c>
      <c r="H164" s="24" t="n">
        <v>28</v>
      </c>
      <c r="I164" s="24" t="s">
        <v>46</v>
      </c>
      <c r="J164" s="25" t="s">
        <v>36</v>
      </c>
      <c r="K164" s="22" t="s">
        <v>37</v>
      </c>
      <c r="L164" s="22" t="s">
        <v>37</v>
      </c>
      <c r="M164" s="24" t="s">
        <v>23</v>
      </c>
      <c r="N164" s="24" t="s">
        <v>23</v>
      </c>
      <c r="O164" s="26" t="s">
        <v>116</v>
      </c>
      <c r="P164" s="27" t="s">
        <v>50</v>
      </c>
      <c r="Q164" s="28" t="s">
        <v>26</v>
      </c>
      <c r="R164" s="19"/>
    </row>
    <row r="165" customFormat="false" ht="15" hidden="false" customHeight="false" outlineLevel="0" collapsed="false">
      <c r="B165" s="20" t="n">
        <f aca="false">B164+1</f>
        <v>162</v>
      </c>
      <c r="C165" s="21" t="n">
        <v>2238</v>
      </c>
      <c r="D165" s="22" t="s">
        <v>149</v>
      </c>
      <c r="E165" s="22" t="s">
        <v>311</v>
      </c>
      <c r="F165" s="23"/>
      <c r="G165" s="23" t="s">
        <v>312</v>
      </c>
      <c r="H165" s="24" t="n">
        <v>28</v>
      </c>
      <c r="I165" s="24" t="s">
        <v>46</v>
      </c>
      <c r="J165" s="25" t="s">
        <v>299</v>
      </c>
      <c r="K165" s="22" t="s">
        <v>308</v>
      </c>
      <c r="L165" s="22" t="s">
        <v>170</v>
      </c>
      <c r="M165" s="24" t="s">
        <v>23</v>
      </c>
      <c r="N165" s="24" t="s">
        <v>127</v>
      </c>
      <c r="O165" s="26" t="s">
        <v>57</v>
      </c>
      <c r="P165" s="27" t="s">
        <v>50</v>
      </c>
      <c r="Q165" s="28" t="s">
        <v>26</v>
      </c>
      <c r="R165" s="19"/>
    </row>
    <row r="166" customFormat="false" ht="15" hidden="false" customHeight="false" outlineLevel="0" collapsed="false">
      <c r="B166" s="20" t="n">
        <f aca="false">B165+1</f>
        <v>163</v>
      </c>
      <c r="C166" s="21" t="n">
        <v>2610</v>
      </c>
      <c r="D166" s="22" t="s">
        <v>149</v>
      </c>
      <c r="E166" s="22" t="s">
        <v>350</v>
      </c>
      <c r="F166" s="23"/>
      <c r="G166" s="23" t="s">
        <v>351</v>
      </c>
      <c r="H166" s="24" t="n">
        <v>33</v>
      </c>
      <c r="I166" s="24" t="s">
        <v>46</v>
      </c>
      <c r="J166" s="25" t="s">
        <v>299</v>
      </c>
      <c r="K166" s="22" t="s">
        <v>338</v>
      </c>
      <c r="L166" s="22" t="s">
        <v>338</v>
      </c>
      <c r="M166" s="24" t="s">
        <v>23</v>
      </c>
      <c r="N166" s="24" t="s">
        <v>127</v>
      </c>
      <c r="O166" s="26" t="s">
        <v>159</v>
      </c>
      <c r="P166" s="27" t="s">
        <v>50</v>
      </c>
      <c r="Q166" s="28" t="s">
        <v>26</v>
      </c>
      <c r="R166" s="19"/>
    </row>
    <row r="167" customFormat="false" ht="15" hidden="false" customHeight="false" outlineLevel="0" collapsed="false">
      <c r="B167" s="20" t="n">
        <f aca="false">B166+1</f>
        <v>164</v>
      </c>
      <c r="C167" s="29" t="n">
        <v>9849</v>
      </c>
      <c r="D167" s="30" t="s">
        <v>149</v>
      </c>
      <c r="E167" s="30" t="s">
        <v>555</v>
      </c>
      <c r="F167" s="31"/>
      <c r="G167" s="31" t="s">
        <v>556</v>
      </c>
      <c r="H167" s="32" t="n">
        <v>29</v>
      </c>
      <c r="I167" s="32" t="s">
        <v>46</v>
      </c>
      <c r="J167" s="34" t="s">
        <v>557</v>
      </c>
      <c r="K167" s="30" t="s">
        <v>19</v>
      </c>
      <c r="L167" s="30" t="s">
        <v>83</v>
      </c>
      <c r="M167" s="32" t="s">
        <v>517</v>
      </c>
      <c r="N167" s="32" t="s">
        <v>127</v>
      </c>
      <c r="O167" s="34" t="s">
        <v>558</v>
      </c>
      <c r="P167" s="35" t="s">
        <v>50</v>
      </c>
      <c r="Q167" s="36" t="s">
        <v>554</v>
      </c>
      <c r="R167" s="19"/>
    </row>
    <row r="168" customFormat="false" ht="15" hidden="false" customHeight="false" outlineLevel="0" collapsed="false">
      <c r="B168" s="20" t="n">
        <f aca="false">B167+1</f>
        <v>165</v>
      </c>
      <c r="C168" s="21" t="n">
        <v>2674</v>
      </c>
      <c r="D168" s="22" t="s">
        <v>370</v>
      </c>
      <c r="E168" s="22" t="s">
        <v>371</v>
      </c>
      <c r="F168" s="23"/>
      <c r="G168" s="23" t="s">
        <v>45</v>
      </c>
      <c r="H168" s="24" t="n">
        <v>35</v>
      </c>
      <c r="I168" s="24" t="s">
        <v>46</v>
      </c>
      <c r="J168" s="25" t="s">
        <v>299</v>
      </c>
      <c r="K168" s="22" t="s">
        <v>338</v>
      </c>
      <c r="L168" s="22" t="s">
        <v>338</v>
      </c>
      <c r="M168" s="24" t="s">
        <v>23</v>
      </c>
      <c r="N168" s="24" t="s">
        <v>127</v>
      </c>
      <c r="O168" s="26" t="s">
        <v>289</v>
      </c>
      <c r="P168" s="27" t="s">
        <v>50</v>
      </c>
      <c r="Q168" s="28" t="s">
        <v>26</v>
      </c>
      <c r="R168" s="19"/>
    </row>
    <row r="169" customFormat="false" ht="15" hidden="false" customHeight="false" outlineLevel="0" collapsed="false">
      <c r="B169" s="20" t="n">
        <f aca="false">B168+1</f>
        <v>166</v>
      </c>
      <c r="C169" s="21" t="n">
        <v>2704</v>
      </c>
      <c r="D169" s="22" t="s">
        <v>376</v>
      </c>
      <c r="E169" s="22" t="s">
        <v>377</v>
      </c>
      <c r="F169" s="23"/>
      <c r="G169" s="23" t="s">
        <v>79</v>
      </c>
      <c r="H169" s="24" t="n">
        <v>31</v>
      </c>
      <c r="I169" s="24" t="s">
        <v>46</v>
      </c>
      <c r="J169" s="25" t="s">
        <v>299</v>
      </c>
      <c r="K169" s="22" t="s">
        <v>374</v>
      </c>
      <c r="L169" s="22" t="s">
        <v>374</v>
      </c>
      <c r="M169" s="24" t="s">
        <v>23</v>
      </c>
      <c r="N169" s="24" t="s">
        <v>127</v>
      </c>
      <c r="O169" s="26" t="s">
        <v>375</v>
      </c>
      <c r="P169" s="27" t="s">
        <v>129</v>
      </c>
      <c r="Q169" s="28" t="s">
        <v>26</v>
      </c>
      <c r="R169" s="19"/>
    </row>
    <row r="170" customFormat="false" ht="15" hidden="false" customHeight="false" outlineLevel="0" collapsed="false">
      <c r="B170" s="20" t="n">
        <f aca="false">B169+1</f>
        <v>167</v>
      </c>
      <c r="C170" s="21" t="n">
        <v>2704</v>
      </c>
      <c r="D170" s="22" t="s">
        <v>372</v>
      </c>
      <c r="E170" s="22" t="s">
        <v>373</v>
      </c>
      <c r="F170" s="23"/>
      <c r="G170" s="23" t="s">
        <v>79</v>
      </c>
      <c r="H170" s="24" t="n">
        <v>30</v>
      </c>
      <c r="I170" s="24" t="s">
        <v>54</v>
      </c>
      <c r="J170" s="25" t="s">
        <v>299</v>
      </c>
      <c r="K170" s="22" t="s">
        <v>374</v>
      </c>
      <c r="L170" s="22" t="s">
        <v>374</v>
      </c>
      <c r="M170" s="24" t="s">
        <v>23</v>
      </c>
      <c r="N170" s="24" t="s">
        <v>127</v>
      </c>
      <c r="O170" s="26" t="s">
        <v>375</v>
      </c>
      <c r="P170" s="27" t="s">
        <v>129</v>
      </c>
      <c r="Q170" s="28" t="s">
        <v>26</v>
      </c>
      <c r="R170" s="19"/>
    </row>
    <row r="171" customFormat="false" ht="15" hidden="false" customHeight="false" outlineLevel="0" collapsed="false">
      <c r="B171" s="20" t="n">
        <f aca="false">B170+1</f>
        <v>168</v>
      </c>
      <c r="C171" s="21" t="n">
        <v>4616</v>
      </c>
      <c r="D171" s="22" t="s">
        <v>372</v>
      </c>
      <c r="E171" s="22" t="s">
        <v>373</v>
      </c>
      <c r="F171" s="23"/>
      <c r="G171" s="23" t="s">
        <v>365</v>
      </c>
      <c r="H171" s="24" t="n">
        <v>24</v>
      </c>
      <c r="I171" s="24" t="s">
        <v>54</v>
      </c>
      <c r="J171" s="25" t="s">
        <v>299</v>
      </c>
      <c r="K171" s="22" t="s">
        <v>37</v>
      </c>
      <c r="L171" s="22" t="s">
        <v>37</v>
      </c>
      <c r="M171" s="24" t="s">
        <v>23</v>
      </c>
      <c r="N171" s="24" t="s">
        <v>127</v>
      </c>
      <c r="O171" s="26" t="s">
        <v>187</v>
      </c>
      <c r="P171" s="27" t="s">
        <v>50</v>
      </c>
      <c r="Q171" s="28" t="s">
        <v>26</v>
      </c>
      <c r="R171" s="19"/>
    </row>
    <row r="172" customFormat="false" ht="15" hidden="false" customHeight="false" outlineLevel="0" collapsed="false">
      <c r="B172" s="20" t="n">
        <f aca="false">B171+1</f>
        <v>169</v>
      </c>
      <c r="C172" s="21" t="n">
        <v>4700</v>
      </c>
      <c r="D172" s="22" t="s">
        <v>372</v>
      </c>
      <c r="E172" s="22" t="s">
        <v>373</v>
      </c>
      <c r="F172" s="22"/>
      <c r="G172" s="23" t="s">
        <v>79</v>
      </c>
      <c r="H172" s="24" t="n">
        <v>36</v>
      </c>
      <c r="I172" s="24" t="s">
        <v>46</v>
      </c>
      <c r="J172" s="25" t="s">
        <v>299</v>
      </c>
      <c r="K172" s="22" t="s">
        <v>338</v>
      </c>
      <c r="L172" s="22" t="s">
        <v>338</v>
      </c>
      <c r="M172" s="24" t="s">
        <v>23</v>
      </c>
      <c r="N172" s="24" t="s">
        <v>127</v>
      </c>
      <c r="O172" s="26" t="s">
        <v>460</v>
      </c>
      <c r="P172" s="27" t="s">
        <v>129</v>
      </c>
      <c r="Q172" s="28" t="s">
        <v>26</v>
      </c>
      <c r="R172" s="19"/>
    </row>
    <row r="173" customFormat="false" ht="15" hidden="false" customHeight="false" outlineLevel="0" collapsed="false">
      <c r="B173" s="20" t="n">
        <f aca="false">B172+1</f>
        <v>170</v>
      </c>
      <c r="C173" s="21" t="n">
        <v>720</v>
      </c>
      <c r="D173" s="22" t="s">
        <v>108</v>
      </c>
      <c r="E173" s="22" t="s">
        <v>109</v>
      </c>
      <c r="F173" s="23" t="s">
        <v>110</v>
      </c>
      <c r="G173" s="23" t="s">
        <v>79</v>
      </c>
      <c r="H173" s="24" t="n">
        <v>18</v>
      </c>
      <c r="I173" s="24" t="s">
        <v>54</v>
      </c>
      <c r="J173" s="25" t="s">
        <v>36</v>
      </c>
      <c r="K173" s="22" t="s">
        <v>37</v>
      </c>
      <c r="L173" s="22" t="s">
        <v>37</v>
      </c>
      <c r="M173" s="24" t="s">
        <v>23</v>
      </c>
      <c r="N173" s="24" t="s">
        <v>23</v>
      </c>
      <c r="O173" s="26" t="s">
        <v>57</v>
      </c>
      <c r="P173" s="27" t="s">
        <v>50</v>
      </c>
      <c r="Q173" s="28" t="s">
        <v>26</v>
      </c>
      <c r="R173" s="19"/>
    </row>
    <row r="174" customFormat="false" ht="15" hidden="false" customHeight="false" outlineLevel="0" collapsed="false">
      <c r="B174" s="20" t="n">
        <f aca="false">B173+1</f>
        <v>171</v>
      </c>
      <c r="C174" s="29" t="n">
        <v>629</v>
      </c>
      <c r="D174" s="30" t="s">
        <v>93</v>
      </c>
      <c r="E174" s="30" t="s">
        <v>93</v>
      </c>
      <c r="F174" s="31"/>
      <c r="G174" s="31" t="s">
        <v>79</v>
      </c>
      <c r="H174" s="32" t="n">
        <v>23</v>
      </c>
      <c r="I174" s="32" t="s">
        <v>46</v>
      </c>
      <c r="J174" s="33" t="s">
        <v>36</v>
      </c>
      <c r="K174" s="30" t="s">
        <v>19</v>
      </c>
      <c r="L174" s="30" t="s">
        <v>37</v>
      </c>
      <c r="M174" s="32" t="s">
        <v>23</v>
      </c>
      <c r="N174" s="32" t="s">
        <v>23</v>
      </c>
      <c r="O174" s="34" t="s">
        <v>92</v>
      </c>
      <c r="P174" s="35" t="s">
        <v>50</v>
      </c>
      <c r="Q174" s="36" t="s">
        <v>84</v>
      </c>
      <c r="R174" s="19"/>
    </row>
    <row r="175" customFormat="false" ht="15" hidden="false" customHeight="false" outlineLevel="0" collapsed="false">
      <c r="B175" s="20" t="n">
        <f aca="false">B174+1</f>
        <v>172</v>
      </c>
      <c r="C175" s="21" t="n">
        <v>655</v>
      </c>
      <c r="D175" s="22" t="s">
        <v>93</v>
      </c>
      <c r="E175" s="22" t="s">
        <v>93</v>
      </c>
      <c r="F175" s="23"/>
      <c r="G175" s="23" t="s">
        <v>79</v>
      </c>
      <c r="H175" s="24" t="n">
        <v>23</v>
      </c>
      <c r="I175" s="24" t="s">
        <v>46</v>
      </c>
      <c r="J175" s="25" t="s">
        <v>36</v>
      </c>
      <c r="K175" s="22" t="s">
        <v>37</v>
      </c>
      <c r="L175" s="22" t="s">
        <v>37</v>
      </c>
      <c r="M175" s="24" t="s">
        <v>23</v>
      </c>
      <c r="N175" s="24" t="s">
        <v>23</v>
      </c>
      <c r="O175" s="26" t="s">
        <v>97</v>
      </c>
      <c r="P175" s="27" t="s">
        <v>50</v>
      </c>
      <c r="Q175" s="28" t="s">
        <v>26</v>
      </c>
      <c r="R175" s="19"/>
    </row>
    <row r="176" customFormat="false" ht="15" hidden="false" customHeight="false" outlineLevel="0" collapsed="false">
      <c r="B176" s="20" t="n">
        <f aca="false">B175+1</f>
        <v>173</v>
      </c>
      <c r="C176" s="21" t="n">
        <v>1019</v>
      </c>
      <c r="D176" s="22" t="s">
        <v>93</v>
      </c>
      <c r="E176" s="22" t="s">
        <v>93</v>
      </c>
      <c r="F176" s="23"/>
      <c r="G176" s="23" t="s">
        <v>72</v>
      </c>
      <c r="H176" s="24" t="n">
        <v>31</v>
      </c>
      <c r="I176" s="24" t="s">
        <v>46</v>
      </c>
      <c r="J176" s="25" t="s">
        <v>36</v>
      </c>
      <c r="K176" s="22" t="s">
        <v>147</v>
      </c>
      <c r="L176" s="22" t="s">
        <v>55</v>
      </c>
      <c r="M176" s="24" t="s">
        <v>23</v>
      </c>
      <c r="N176" s="24" t="s">
        <v>23</v>
      </c>
      <c r="O176" s="26" t="s">
        <v>74</v>
      </c>
      <c r="P176" s="27" t="s">
        <v>50</v>
      </c>
      <c r="Q176" s="28" t="s">
        <v>26</v>
      </c>
      <c r="R176" s="19"/>
    </row>
    <row r="177" customFormat="false" ht="15" hidden="false" customHeight="false" outlineLevel="0" collapsed="false">
      <c r="B177" s="20" t="n">
        <f aca="false">B176+1</f>
        <v>174</v>
      </c>
      <c r="C177" s="21" t="n">
        <v>3354</v>
      </c>
      <c r="D177" s="22" t="s">
        <v>93</v>
      </c>
      <c r="E177" s="22" t="s">
        <v>93</v>
      </c>
      <c r="F177" s="23"/>
      <c r="G177" s="23" t="s">
        <v>79</v>
      </c>
      <c r="H177" s="24" t="n">
        <v>31</v>
      </c>
      <c r="I177" s="24" t="s">
        <v>46</v>
      </c>
      <c r="J177" s="25" t="s">
        <v>299</v>
      </c>
      <c r="K177" s="22" t="s">
        <v>338</v>
      </c>
      <c r="L177" s="22" t="s">
        <v>338</v>
      </c>
      <c r="M177" s="24" t="s">
        <v>23</v>
      </c>
      <c r="N177" s="24" t="s">
        <v>127</v>
      </c>
      <c r="O177" s="26" t="s">
        <v>397</v>
      </c>
      <c r="P177" s="27" t="s">
        <v>129</v>
      </c>
      <c r="Q177" s="28" t="s">
        <v>26</v>
      </c>
      <c r="R177" s="19"/>
    </row>
    <row r="178" customFormat="false" ht="15" hidden="false" customHeight="false" outlineLevel="0" collapsed="false">
      <c r="B178" s="20" t="n">
        <f aca="false">B177+1</f>
        <v>175</v>
      </c>
      <c r="C178" s="21" t="n">
        <v>3762</v>
      </c>
      <c r="D178" s="22" t="s">
        <v>93</v>
      </c>
      <c r="E178" s="22" t="s">
        <v>93</v>
      </c>
      <c r="F178" s="23"/>
      <c r="G178" s="23" t="s">
        <v>72</v>
      </c>
      <c r="H178" s="24" t="n">
        <v>38</v>
      </c>
      <c r="I178" s="24" t="s">
        <v>46</v>
      </c>
      <c r="J178" s="25" t="s">
        <v>19</v>
      </c>
      <c r="K178" s="22" t="s">
        <v>37</v>
      </c>
      <c r="L178" s="22" t="s">
        <v>19</v>
      </c>
      <c r="M178" s="24" t="s">
        <v>23</v>
      </c>
      <c r="N178" s="24" t="s">
        <v>127</v>
      </c>
      <c r="O178" s="26" t="s">
        <v>416</v>
      </c>
      <c r="P178" s="27" t="s">
        <v>50</v>
      </c>
      <c r="Q178" s="28" t="s">
        <v>26</v>
      </c>
      <c r="R178" s="19"/>
    </row>
    <row r="179" customFormat="false" ht="15" hidden="false" customHeight="false" outlineLevel="0" collapsed="false">
      <c r="B179" s="20" t="n">
        <f aca="false">B178+1</f>
        <v>176</v>
      </c>
      <c r="C179" s="21" t="n">
        <v>5201</v>
      </c>
      <c r="D179" s="22" t="s">
        <v>93</v>
      </c>
      <c r="E179" s="22" t="s">
        <v>93</v>
      </c>
      <c r="F179" s="23"/>
      <c r="G179" s="23" t="s">
        <v>79</v>
      </c>
      <c r="H179" s="24" t="n">
        <v>35</v>
      </c>
      <c r="I179" s="24" t="s">
        <v>46</v>
      </c>
      <c r="J179" s="25" t="s">
        <v>299</v>
      </c>
      <c r="K179" s="22" t="s">
        <v>338</v>
      </c>
      <c r="L179" s="22" t="s">
        <v>338</v>
      </c>
      <c r="M179" s="24" t="s">
        <v>23</v>
      </c>
      <c r="N179" s="24" t="s">
        <v>127</v>
      </c>
      <c r="O179" s="26" t="s">
        <v>57</v>
      </c>
      <c r="P179" s="27" t="s">
        <v>50</v>
      </c>
      <c r="Q179" s="28" t="s">
        <v>26</v>
      </c>
      <c r="R179" s="19"/>
    </row>
    <row r="180" customFormat="false" ht="15" hidden="false" customHeight="false" outlineLevel="0" collapsed="false">
      <c r="B180" s="20" t="n">
        <f aca="false">B179+1</f>
        <v>177</v>
      </c>
      <c r="C180" s="21" t="n">
        <v>1055</v>
      </c>
      <c r="D180" s="22" t="s">
        <v>154</v>
      </c>
      <c r="E180" s="22" t="s">
        <v>155</v>
      </c>
      <c r="F180" s="23"/>
      <c r="G180" s="23" t="s">
        <v>156</v>
      </c>
      <c r="H180" s="24" t="n">
        <v>17</v>
      </c>
      <c r="I180" s="24" t="s">
        <v>54</v>
      </c>
      <c r="J180" s="25" t="s">
        <v>157</v>
      </c>
      <c r="K180" s="22" t="s">
        <v>158</v>
      </c>
      <c r="L180" s="22" t="s">
        <v>158</v>
      </c>
      <c r="M180" s="24" t="s">
        <v>23</v>
      </c>
      <c r="N180" s="24" t="s">
        <v>23</v>
      </c>
      <c r="O180" s="26" t="s">
        <v>159</v>
      </c>
      <c r="P180" s="27" t="s">
        <v>50</v>
      </c>
      <c r="Q180" s="28" t="s">
        <v>26</v>
      </c>
      <c r="R180" s="19"/>
    </row>
    <row r="181" customFormat="false" ht="15" hidden="false" customHeight="false" outlineLevel="0" collapsed="false">
      <c r="B181" s="20" t="n">
        <f aca="false">B180+1</f>
        <v>178</v>
      </c>
      <c r="C181" s="21" t="n">
        <v>528</v>
      </c>
      <c r="D181" s="22" t="s">
        <v>77</v>
      </c>
      <c r="E181" s="22" t="s">
        <v>78</v>
      </c>
      <c r="F181" s="23"/>
      <c r="G181" s="23" t="s">
        <v>79</v>
      </c>
      <c r="H181" s="24" t="n">
        <v>21</v>
      </c>
      <c r="I181" s="24" t="s">
        <v>54</v>
      </c>
      <c r="J181" s="25" t="s">
        <v>36</v>
      </c>
      <c r="K181" s="22" t="s">
        <v>55</v>
      </c>
      <c r="L181" s="22" t="s">
        <v>55</v>
      </c>
      <c r="M181" s="24" t="s">
        <v>23</v>
      </c>
      <c r="N181" s="24" t="s">
        <v>23</v>
      </c>
      <c r="O181" s="26" t="s">
        <v>74</v>
      </c>
      <c r="P181" s="27" t="s">
        <v>50</v>
      </c>
      <c r="Q181" s="28" t="s">
        <v>26</v>
      </c>
      <c r="R181" s="19"/>
    </row>
    <row r="182" customFormat="false" ht="15" hidden="false" customHeight="false" outlineLevel="0" collapsed="false">
      <c r="B182" s="20" t="n">
        <f aca="false">B181+1</f>
        <v>179</v>
      </c>
      <c r="C182" s="21" t="n">
        <v>655</v>
      </c>
      <c r="D182" s="22" t="s">
        <v>77</v>
      </c>
      <c r="E182" s="22" t="s">
        <v>98</v>
      </c>
      <c r="F182" s="23"/>
      <c r="G182" s="23" t="s">
        <v>72</v>
      </c>
      <c r="H182" s="24" t="n">
        <v>36</v>
      </c>
      <c r="I182" s="24" t="s">
        <v>46</v>
      </c>
      <c r="J182" s="25" t="s">
        <v>36</v>
      </c>
      <c r="K182" s="22" t="s">
        <v>37</v>
      </c>
      <c r="L182" s="22" t="s">
        <v>37</v>
      </c>
      <c r="M182" s="24" t="s">
        <v>23</v>
      </c>
      <c r="N182" s="24" t="s">
        <v>23</v>
      </c>
      <c r="O182" s="26" t="s">
        <v>97</v>
      </c>
      <c r="P182" s="27" t="s">
        <v>50</v>
      </c>
      <c r="Q182" s="28" t="s">
        <v>26</v>
      </c>
      <c r="R182" s="19"/>
    </row>
    <row r="183" customFormat="false" ht="15" hidden="false" customHeight="false" outlineLevel="0" collapsed="false">
      <c r="B183" s="20" t="n">
        <f aca="false">B182+1</f>
        <v>180</v>
      </c>
      <c r="C183" s="21" t="n">
        <v>706</v>
      </c>
      <c r="D183" s="22" t="s">
        <v>77</v>
      </c>
      <c r="E183" s="22" t="s">
        <v>78</v>
      </c>
      <c r="F183" s="23"/>
      <c r="G183" s="23" t="s">
        <v>101</v>
      </c>
      <c r="H183" s="24" t="n">
        <v>39</v>
      </c>
      <c r="I183" s="24" t="s">
        <v>46</v>
      </c>
      <c r="J183" s="25" t="s">
        <v>36</v>
      </c>
      <c r="K183" s="22" t="s">
        <v>102</v>
      </c>
      <c r="L183" s="22" t="s">
        <v>103</v>
      </c>
      <c r="M183" s="24" t="s">
        <v>23</v>
      </c>
      <c r="N183" s="24" t="s">
        <v>23</v>
      </c>
      <c r="O183" s="26" t="s">
        <v>104</v>
      </c>
      <c r="P183" s="27" t="s">
        <v>50</v>
      </c>
      <c r="Q183" s="28" t="s">
        <v>26</v>
      </c>
      <c r="R183" s="19"/>
    </row>
    <row r="184" customFormat="false" ht="15" hidden="false" customHeight="false" outlineLevel="0" collapsed="false">
      <c r="B184" s="20" t="n">
        <f aca="false">B183+1</f>
        <v>181</v>
      </c>
      <c r="C184" s="21" t="n">
        <v>1080</v>
      </c>
      <c r="D184" s="22" t="s">
        <v>77</v>
      </c>
      <c r="E184" s="22" t="s">
        <v>98</v>
      </c>
      <c r="F184" s="23" t="s">
        <v>78</v>
      </c>
      <c r="G184" s="23" t="s">
        <v>45</v>
      </c>
      <c r="H184" s="24" t="n">
        <v>28</v>
      </c>
      <c r="I184" s="24" t="s">
        <v>46</v>
      </c>
      <c r="J184" s="25" t="s">
        <v>36</v>
      </c>
      <c r="K184" s="22" t="s">
        <v>162</v>
      </c>
      <c r="L184" s="22" t="s">
        <v>162</v>
      </c>
      <c r="M184" s="24" t="s">
        <v>23</v>
      </c>
      <c r="N184" s="24" t="s">
        <v>127</v>
      </c>
      <c r="O184" s="26" t="s">
        <v>163</v>
      </c>
      <c r="P184" s="27" t="s">
        <v>50</v>
      </c>
      <c r="Q184" s="28" t="s">
        <v>26</v>
      </c>
      <c r="R184" s="19"/>
    </row>
    <row r="185" customFormat="false" ht="15" hidden="false" customHeight="false" outlineLevel="0" collapsed="false">
      <c r="B185" s="20" t="n">
        <f aca="false">B184+1</f>
        <v>182</v>
      </c>
      <c r="C185" s="21" t="n">
        <v>1383</v>
      </c>
      <c r="D185" s="22" t="s">
        <v>77</v>
      </c>
      <c r="E185" s="22" t="s">
        <v>78</v>
      </c>
      <c r="F185" s="23"/>
      <c r="G185" s="23" t="s">
        <v>72</v>
      </c>
      <c r="H185" s="24" t="n">
        <v>31</v>
      </c>
      <c r="I185" s="24" t="s">
        <v>46</v>
      </c>
      <c r="J185" s="25" t="s">
        <v>36</v>
      </c>
      <c r="K185" s="22" t="s">
        <v>190</v>
      </c>
      <c r="L185" s="22" t="s">
        <v>37</v>
      </c>
      <c r="M185" s="24" t="s">
        <v>23</v>
      </c>
      <c r="N185" s="24" t="s">
        <v>132</v>
      </c>
      <c r="O185" s="26" t="s">
        <v>74</v>
      </c>
      <c r="P185" s="27" t="s">
        <v>50</v>
      </c>
      <c r="Q185" s="28" t="s">
        <v>26</v>
      </c>
      <c r="R185" s="19"/>
    </row>
    <row r="186" customFormat="false" ht="15" hidden="false" customHeight="false" outlineLevel="0" collapsed="false">
      <c r="B186" s="20" t="n">
        <f aca="false">B185+1</f>
        <v>183</v>
      </c>
      <c r="C186" s="21" t="n">
        <v>2238</v>
      </c>
      <c r="D186" s="22" t="s">
        <v>77</v>
      </c>
      <c r="E186" s="22" t="s">
        <v>78</v>
      </c>
      <c r="F186" s="23"/>
      <c r="G186" s="23" t="s">
        <v>72</v>
      </c>
      <c r="H186" s="24" t="n">
        <v>25</v>
      </c>
      <c r="I186" s="24" t="s">
        <v>54</v>
      </c>
      <c r="J186" s="25" t="s">
        <v>299</v>
      </c>
      <c r="K186" s="22" t="s">
        <v>307</v>
      </c>
      <c r="L186" s="22" t="s">
        <v>170</v>
      </c>
      <c r="M186" s="24" t="s">
        <v>23</v>
      </c>
      <c r="N186" s="24" t="s">
        <v>127</v>
      </c>
      <c r="O186" s="26" t="s">
        <v>57</v>
      </c>
      <c r="P186" s="27" t="s">
        <v>50</v>
      </c>
      <c r="Q186" s="28" t="s">
        <v>26</v>
      </c>
      <c r="R186" s="19"/>
    </row>
    <row r="187" customFormat="false" ht="15" hidden="false" customHeight="false" outlineLevel="0" collapsed="false">
      <c r="B187" s="20" t="n">
        <f aca="false">B186+1</f>
        <v>184</v>
      </c>
      <c r="C187" s="21" t="n">
        <v>2294</v>
      </c>
      <c r="D187" s="22" t="s">
        <v>77</v>
      </c>
      <c r="E187" s="22" t="s">
        <v>98</v>
      </c>
      <c r="F187" s="23" t="s">
        <v>78</v>
      </c>
      <c r="G187" s="23" t="s">
        <v>79</v>
      </c>
      <c r="H187" s="24" t="n">
        <v>24</v>
      </c>
      <c r="I187" s="24" t="s">
        <v>46</v>
      </c>
      <c r="J187" s="25" t="s">
        <v>299</v>
      </c>
      <c r="K187" s="22" t="s">
        <v>319</v>
      </c>
      <c r="L187" s="22" t="s">
        <v>55</v>
      </c>
      <c r="M187" s="24" t="s">
        <v>23</v>
      </c>
      <c r="N187" s="24" t="s">
        <v>127</v>
      </c>
      <c r="O187" s="26" t="s">
        <v>315</v>
      </c>
      <c r="P187" s="27" t="s">
        <v>50</v>
      </c>
      <c r="Q187" s="28" t="s">
        <v>26</v>
      </c>
      <c r="R187" s="19"/>
    </row>
    <row r="188" customFormat="false" ht="15" hidden="false" customHeight="false" outlineLevel="0" collapsed="false">
      <c r="B188" s="20" t="n">
        <f aca="false">B187+1</f>
        <v>185</v>
      </c>
      <c r="C188" s="21" t="n">
        <v>2499</v>
      </c>
      <c r="D188" s="22" t="s">
        <v>77</v>
      </c>
      <c r="E188" s="22" t="s">
        <v>78</v>
      </c>
      <c r="F188" s="23"/>
      <c r="G188" s="23" t="s">
        <v>101</v>
      </c>
      <c r="H188" s="24" t="n">
        <v>44</v>
      </c>
      <c r="I188" s="24" t="s">
        <v>46</v>
      </c>
      <c r="J188" s="25" t="s">
        <v>299</v>
      </c>
      <c r="K188" s="22" t="s">
        <v>335</v>
      </c>
      <c r="L188" s="22" t="s">
        <v>55</v>
      </c>
      <c r="M188" s="24" t="s">
        <v>23</v>
      </c>
      <c r="N188" s="24" t="s">
        <v>127</v>
      </c>
      <c r="O188" s="26" t="s">
        <v>239</v>
      </c>
      <c r="P188" s="27" t="s">
        <v>50</v>
      </c>
      <c r="Q188" s="28" t="s">
        <v>26</v>
      </c>
      <c r="R188" s="19"/>
    </row>
    <row r="189" customFormat="false" ht="15" hidden="false" customHeight="false" outlineLevel="0" collapsed="false">
      <c r="B189" s="20" t="n">
        <f aca="false">B188+1</f>
        <v>186</v>
      </c>
      <c r="C189" s="21" t="n">
        <v>4751</v>
      </c>
      <c r="D189" s="22" t="s">
        <v>77</v>
      </c>
      <c r="E189" s="22" t="s">
        <v>78</v>
      </c>
      <c r="F189" s="23"/>
      <c r="G189" s="23" t="s">
        <v>464</v>
      </c>
      <c r="H189" s="24" t="n">
        <v>48</v>
      </c>
      <c r="I189" s="24" t="s">
        <v>46</v>
      </c>
      <c r="J189" s="25" t="s">
        <v>299</v>
      </c>
      <c r="K189" s="22" t="s">
        <v>338</v>
      </c>
      <c r="L189" s="22" t="s">
        <v>338</v>
      </c>
      <c r="M189" s="24" t="s">
        <v>23</v>
      </c>
      <c r="N189" s="24" t="s">
        <v>127</v>
      </c>
      <c r="O189" s="26" t="s">
        <v>197</v>
      </c>
      <c r="P189" s="27" t="s">
        <v>50</v>
      </c>
      <c r="Q189" s="28" t="s">
        <v>26</v>
      </c>
      <c r="R189" s="19"/>
    </row>
    <row r="190" customFormat="false" ht="15" hidden="false" customHeight="false" outlineLevel="0" collapsed="false">
      <c r="B190" s="20" t="n">
        <f aca="false">B189+1</f>
        <v>187</v>
      </c>
      <c r="C190" s="21" t="n">
        <v>1992</v>
      </c>
      <c r="D190" s="22" t="s">
        <v>292</v>
      </c>
      <c r="E190" s="22" t="s">
        <v>293</v>
      </c>
      <c r="F190" s="23"/>
      <c r="G190" s="23" t="s">
        <v>45</v>
      </c>
      <c r="H190" s="24" t="n">
        <v>32</v>
      </c>
      <c r="I190" s="24" t="s">
        <v>46</v>
      </c>
      <c r="J190" s="25" t="s">
        <v>36</v>
      </c>
      <c r="K190" s="22" t="s">
        <v>37</v>
      </c>
      <c r="L190" s="22" t="s">
        <v>37</v>
      </c>
      <c r="M190" s="24" t="s">
        <v>23</v>
      </c>
      <c r="N190" s="24" t="s">
        <v>127</v>
      </c>
      <c r="O190" s="26" t="s">
        <v>74</v>
      </c>
      <c r="P190" s="27" t="s">
        <v>50</v>
      </c>
      <c r="Q190" s="28" t="s">
        <v>26</v>
      </c>
      <c r="R190" s="19"/>
    </row>
    <row r="191" customFormat="false" ht="15" hidden="false" customHeight="false" outlineLevel="0" collapsed="false">
      <c r="B191" s="20" t="n">
        <f aca="false">B190+1</f>
        <v>188</v>
      </c>
      <c r="C191" s="21" t="n">
        <v>2294</v>
      </c>
      <c r="D191" s="22" t="s">
        <v>323</v>
      </c>
      <c r="E191" s="22" t="s">
        <v>324</v>
      </c>
      <c r="F191" s="23" t="s">
        <v>323</v>
      </c>
      <c r="G191" s="23" t="s">
        <v>120</v>
      </c>
      <c r="H191" s="24" t="n">
        <v>38</v>
      </c>
      <c r="I191" s="24" t="s">
        <v>46</v>
      </c>
      <c r="J191" s="25" t="s">
        <v>299</v>
      </c>
      <c r="K191" s="22" t="s">
        <v>319</v>
      </c>
      <c r="L191" s="22" t="s">
        <v>55</v>
      </c>
      <c r="M191" s="24" t="s">
        <v>23</v>
      </c>
      <c r="N191" s="24" t="s">
        <v>127</v>
      </c>
      <c r="O191" s="26" t="s">
        <v>315</v>
      </c>
      <c r="P191" s="27" t="s">
        <v>50</v>
      </c>
      <c r="Q191" s="28" t="s">
        <v>26</v>
      </c>
      <c r="R191" s="19"/>
    </row>
    <row r="192" customFormat="false" ht="15" hidden="false" customHeight="false" outlineLevel="0" collapsed="false">
      <c r="B192" s="20" t="n">
        <f aca="false">B191+1</f>
        <v>189</v>
      </c>
      <c r="C192" s="21" t="n">
        <v>2655</v>
      </c>
      <c r="D192" s="22" t="s">
        <v>366</v>
      </c>
      <c r="E192" s="22" t="s">
        <v>367</v>
      </c>
      <c r="F192" s="23" t="s">
        <v>368</v>
      </c>
      <c r="G192" s="23" t="s">
        <v>18</v>
      </c>
      <c r="H192" s="24" t="n">
        <v>44</v>
      </c>
      <c r="I192" s="24" t="s">
        <v>46</v>
      </c>
      <c r="J192" s="25" t="s">
        <v>299</v>
      </c>
      <c r="K192" s="22" t="s">
        <v>369</v>
      </c>
      <c r="L192" s="22" t="s">
        <v>359</v>
      </c>
      <c r="M192" s="24" t="s">
        <v>23</v>
      </c>
      <c r="N192" s="24" t="s">
        <v>23</v>
      </c>
      <c r="O192" s="26" t="s">
        <v>360</v>
      </c>
      <c r="P192" s="27" t="s">
        <v>50</v>
      </c>
      <c r="Q192" s="28" t="s">
        <v>26</v>
      </c>
      <c r="R192" s="19"/>
    </row>
    <row r="193" customFormat="false" ht="15" hidden="false" customHeight="false" outlineLevel="0" collapsed="false">
      <c r="B193" s="20" t="n">
        <f aca="false">B192+1</f>
        <v>190</v>
      </c>
      <c r="C193" s="21" t="n">
        <v>257</v>
      </c>
      <c r="D193" s="22" t="s">
        <v>63</v>
      </c>
      <c r="E193" s="22" t="s">
        <v>59</v>
      </c>
      <c r="F193" s="23"/>
      <c r="G193" s="23" t="s">
        <v>45</v>
      </c>
      <c r="H193" s="24" t="n">
        <v>3</v>
      </c>
      <c r="I193" s="24" t="s">
        <v>54</v>
      </c>
      <c r="J193" s="25" t="s">
        <v>61</v>
      </c>
      <c r="K193" s="22" t="s">
        <v>37</v>
      </c>
      <c r="L193" s="22" t="s">
        <v>37</v>
      </c>
      <c r="M193" s="24" t="s">
        <v>23</v>
      </c>
      <c r="N193" s="24" t="s">
        <v>23</v>
      </c>
      <c r="O193" s="26" t="s">
        <v>57</v>
      </c>
      <c r="P193" s="27" t="s">
        <v>50</v>
      </c>
      <c r="Q193" s="28" t="s">
        <v>26</v>
      </c>
      <c r="R193" s="19"/>
    </row>
    <row r="194" customFormat="false" ht="15" hidden="false" customHeight="false" outlineLevel="0" collapsed="false">
      <c r="B194" s="20" t="n">
        <f aca="false">B193+1</f>
        <v>191</v>
      </c>
      <c r="C194" s="21" t="n">
        <v>453</v>
      </c>
      <c r="D194" s="22" t="s">
        <v>63</v>
      </c>
      <c r="E194" s="22" t="s">
        <v>59</v>
      </c>
      <c r="F194" s="23"/>
      <c r="G194" s="23" t="s">
        <v>72</v>
      </c>
      <c r="H194" s="24" t="n">
        <v>38</v>
      </c>
      <c r="I194" s="24" t="s">
        <v>46</v>
      </c>
      <c r="J194" s="25" t="s">
        <v>36</v>
      </c>
      <c r="K194" s="22" t="s">
        <v>73</v>
      </c>
      <c r="L194" s="22" t="s">
        <v>37</v>
      </c>
      <c r="M194" s="24" t="s">
        <v>23</v>
      </c>
      <c r="N194" s="24" t="s">
        <v>23</v>
      </c>
      <c r="O194" s="26" t="s">
        <v>74</v>
      </c>
      <c r="P194" s="27" t="s">
        <v>50</v>
      </c>
      <c r="Q194" s="28" t="s">
        <v>26</v>
      </c>
      <c r="R194" s="19"/>
    </row>
    <row r="195" customFormat="false" ht="15" hidden="false" customHeight="false" outlineLevel="0" collapsed="false">
      <c r="B195" s="20" t="n">
        <f aca="false">B194+1</f>
        <v>192</v>
      </c>
      <c r="C195" s="21" t="n">
        <v>827</v>
      </c>
      <c r="D195" s="22" t="s">
        <v>63</v>
      </c>
      <c r="E195" s="22" t="s">
        <v>59</v>
      </c>
      <c r="F195" s="23"/>
      <c r="G195" s="23" t="s">
        <v>45</v>
      </c>
      <c r="H195" s="24" t="n">
        <v>35</v>
      </c>
      <c r="I195" s="24" t="s">
        <v>46</v>
      </c>
      <c r="J195" s="25" t="s">
        <v>36</v>
      </c>
      <c r="K195" s="22" t="s">
        <v>126</v>
      </c>
      <c r="L195" s="22" t="s">
        <v>55</v>
      </c>
      <c r="M195" s="24" t="s">
        <v>23</v>
      </c>
      <c r="N195" s="24" t="s">
        <v>127</v>
      </c>
      <c r="O195" s="26" t="s">
        <v>128</v>
      </c>
      <c r="P195" s="27" t="s">
        <v>129</v>
      </c>
      <c r="Q195" s="28" t="s">
        <v>26</v>
      </c>
      <c r="R195" s="19"/>
    </row>
    <row r="196" customFormat="false" ht="15" hidden="false" customHeight="false" outlineLevel="0" collapsed="false">
      <c r="B196" s="20" t="n">
        <f aca="false">B195+1</f>
        <v>193</v>
      </c>
      <c r="C196" s="21" t="n">
        <v>1271</v>
      </c>
      <c r="D196" s="22" t="s">
        <v>63</v>
      </c>
      <c r="E196" s="22" t="s">
        <v>59</v>
      </c>
      <c r="F196" s="23"/>
      <c r="G196" s="23" t="s">
        <v>79</v>
      </c>
      <c r="H196" s="24" t="n">
        <v>30</v>
      </c>
      <c r="I196" s="24" t="s">
        <v>46</v>
      </c>
      <c r="J196" s="25" t="s">
        <v>36</v>
      </c>
      <c r="K196" s="22" t="s">
        <v>37</v>
      </c>
      <c r="L196" s="22" t="s">
        <v>37</v>
      </c>
      <c r="M196" s="24" t="s">
        <v>23</v>
      </c>
      <c r="N196" s="24" t="s">
        <v>127</v>
      </c>
      <c r="O196" s="26" t="s">
        <v>57</v>
      </c>
      <c r="P196" s="27" t="s">
        <v>50</v>
      </c>
      <c r="Q196" s="28" t="s">
        <v>26</v>
      </c>
      <c r="R196" s="19"/>
    </row>
    <row r="197" customFormat="false" ht="15" hidden="false" customHeight="false" outlineLevel="0" collapsed="false">
      <c r="B197" s="20" t="n">
        <f aca="false">B196+1</f>
        <v>194</v>
      </c>
      <c r="C197" s="21" t="n">
        <v>1857</v>
      </c>
      <c r="D197" s="22" t="s">
        <v>63</v>
      </c>
      <c r="E197" s="22" t="s">
        <v>59</v>
      </c>
      <c r="F197" s="23"/>
      <c r="G197" s="23" t="s">
        <v>45</v>
      </c>
      <c r="H197" s="24" t="n">
        <v>38</v>
      </c>
      <c r="I197" s="24" t="s">
        <v>46</v>
      </c>
      <c r="J197" s="25" t="s">
        <v>36</v>
      </c>
      <c r="K197" s="22" t="s">
        <v>237</v>
      </c>
      <c r="L197" s="22" t="s">
        <v>238</v>
      </c>
      <c r="M197" s="24" t="s">
        <v>23</v>
      </c>
      <c r="N197" s="24" t="s">
        <v>127</v>
      </c>
      <c r="O197" s="26" t="s">
        <v>239</v>
      </c>
      <c r="P197" s="27" t="s">
        <v>50</v>
      </c>
      <c r="Q197" s="28" t="s">
        <v>26</v>
      </c>
      <c r="R197" s="19"/>
    </row>
    <row r="198" customFormat="false" ht="15" hidden="false" customHeight="false" outlineLevel="0" collapsed="false">
      <c r="B198" s="20" t="n">
        <f aca="false">B197+1</f>
        <v>195</v>
      </c>
      <c r="C198" s="29" t="n">
        <v>1884</v>
      </c>
      <c r="D198" s="30" t="s">
        <v>63</v>
      </c>
      <c r="E198" s="30" t="s">
        <v>59</v>
      </c>
      <c r="F198" s="31"/>
      <c r="G198" s="31" t="s">
        <v>243</v>
      </c>
      <c r="H198" s="32" t="n">
        <v>24</v>
      </c>
      <c r="I198" s="32" t="s">
        <v>46</v>
      </c>
      <c r="J198" s="33" t="s">
        <v>36</v>
      </c>
      <c r="K198" s="30" t="s">
        <v>19</v>
      </c>
      <c r="L198" s="30" t="s">
        <v>244</v>
      </c>
      <c r="M198" s="32" t="s">
        <v>23</v>
      </c>
      <c r="N198" s="32" t="s">
        <v>127</v>
      </c>
      <c r="O198" s="34" t="s">
        <v>49</v>
      </c>
      <c r="P198" s="35" t="s">
        <v>50</v>
      </c>
      <c r="Q198" s="36" t="s">
        <v>84</v>
      </c>
      <c r="R198" s="19"/>
    </row>
    <row r="199" customFormat="false" ht="15" hidden="false" customHeight="false" outlineLevel="0" collapsed="false">
      <c r="B199" s="20" t="n">
        <f aca="false">B198+1</f>
        <v>196</v>
      </c>
      <c r="C199" s="21" t="n">
        <v>2655</v>
      </c>
      <c r="D199" s="22" t="s">
        <v>63</v>
      </c>
      <c r="E199" s="22" t="s">
        <v>59</v>
      </c>
      <c r="F199" s="23"/>
      <c r="G199" s="23" t="s">
        <v>323</v>
      </c>
      <c r="H199" s="24" t="n">
        <v>41</v>
      </c>
      <c r="I199" s="24" t="s">
        <v>46</v>
      </c>
      <c r="J199" s="25" t="s">
        <v>299</v>
      </c>
      <c r="K199" s="22" t="s">
        <v>358</v>
      </c>
      <c r="L199" s="22" t="s">
        <v>359</v>
      </c>
      <c r="M199" s="24" t="s">
        <v>23</v>
      </c>
      <c r="N199" s="24" t="s">
        <v>23</v>
      </c>
      <c r="O199" s="26" t="s">
        <v>360</v>
      </c>
      <c r="P199" s="27" t="s">
        <v>50</v>
      </c>
      <c r="Q199" s="28" t="s">
        <v>26</v>
      </c>
      <c r="R199" s="19"/>
    </row>
    <row r="200" customFormat="false" ht="15" hidden="false" customHeight="false" outlineLevel="0" collapsed="false">
      <c r="B200" s="20" t="n">
        <f aca="false">B199+1</f>
        <v>197</v>
      </c>
      <c r="C200" s="21" t="n">
        <v>3448</v>
      </c>
      <c r="D200" s="22" t="s">
        <v>63</v>
      </c>
      <c r="E200" s="22" t="s">
        <v>59</v>
      </c>
      <c r="F200" s="23"/>
      <c r="G200" s="23" t="s">
        <v>72</v>
      </c>
      <c r="H200" s="24" t="n">
        <v>37</v>
      </c>
      <c r="I200" s="24" t="s">
        <v>46</v>
      </c>
      <c r="J200" s="25" t="s">
        <v>299</v>
      </c>
      <c r="K200" s="22" t="s">
        <v>338</v>
      </c>
      <c r="L200" s="22" t="s">
        <v>338</v>
      </c>
      <c r="M200" s="24" t="s">
        <v>23</v>
      </c>
      <c r="N200" s="24" t="s">
        <v>127</v>
      </c>
      <c r="O200" s="26" t="s">
        <v>159</v>
      </c>
      <c r="P200" s="27" t="s">
        <v>50</v>
      </c>
      <c r="Q200" s="28" t="s">
        <v>26</v>
      </c>
      <c r="R200" s="19"/>
    </row>
    <row r="201" customFormat="false" ht="15" hidden="false" customHeight="false" outlineLevel="0" collapsed="false">
      <c r="B201" s="20" t="n">
        <f aca="false">B200+1</f>
        <v>198</v>
      </c>
      <c r="C201" s="21" t="n">
        <v>3448</v>
      </c>
      <c r="D201" s="22" t="s">
        <v>63</v>
      </c>
      <c r="E201" s="22" t="s">
        <v>408</v>
      </c>
      <c r="F201" s="23"/>
      <c r="G201" s="23" t="s">
        <v>111</v>
      </c>
      <c r="H201" s="24" t="n">
        <v>29</v>
      </c>
      <c r="I201" s="24" t="s">
        <v>46</v>
      </c>
      <c r="J201" s="25" t="s">
        <v>299</v>
      </c>
      <c r="K201" s="22" t="s">
        <v>338</v>
      </c>
      <c r="L201" s="22" t="s">
        <v>338</v>
      </c>
      <c r="M201" s="24" t="s">
        <v>23</v>
      </c>
      <c r="N201" s="24" t="s">
        <v>127</v>
      </c>
      <c r="O201" s="26" t="s">
        <v>159</v>
      </c>
      <c r="P201" s="27" t="s">
        <v>50</v>
      </c>
      <c r="Q201" s="28" t="s">
        <v>26</v>
      </c>
      <c r="R201" s="19"/>
    </row>
    <row r="202" customFormat="false" ht="15" hidden="false" customHeight="false" outlineLevel="0" collapsed="false">
      <c r="B202" s="20" t="n">
        <f aca="false">B201+1</f>
        <v>199</v>
      </c>
      <c r="C202" s="21" t="n">
        <v>5091</v>
      </c>
      <c r="D202" s="22" t="s">
        <v>63</v>
      </c>
      <c r="E202" s="22" t="s">
        <v>59</v>
      </c>
      <c r="F202" s="23"/>
      <c r="G202" s="23" t="s">
        <v>79</v>
      </c>
      <c r="H202" s="24" t="n">
        <v>38</v>
      </c>
      <c r="I202" s="24" t="s">
        <v>46</v>
      </c>
      <c r="J202" s="25" t="s">
        <v>299</v>
      </c>
      <c r="K202" s="26" t="s">
        <v>19</v>
      </c>
      <c r="L202" s="22" t="s">
        <v>338</v>
      </c>
      <c r="M202" s="24" t="s">
        <v>23</v>
      </c>
      <c r="N202" s="24" t="s">
        <v>127</v>
      </c>
      <c r="O202" s="26" t="s">
        <v>415</v>
      </c>
      <c r="P202" s="27" t="s">
        <v>50</v>
      </c>
      <c r="Q202" s="28" t="s">
        <v>26</v>
      </c>
      <c r="R202" s="19"/>
    </row>
    <row r="203" customFormat="false" ht="15" hidden="false" customHeight="false" outlineLevel="0" collapsed="false">
      <c r="B203" s="20" t="n">
        <f aca="false">B202+1</f>
        <v>200</v>
      </c>
      <c r="C203" s="21" t="n">
        <v>5091</v>
      </c>
      <c r="D203" s="22" t="s">
        <v>63</v>
      </c>
      <c r="E203" s="22" t="s">
        <v>59</v>
      </c>
      <c r="F203" s="23"/>
      <c r="G203" s="23" t="s">
        <v>18</v>
      </c>
      <c r="H203" s="24" t="n">
        <v>32</v>
      </c>
      <c r="I203" s="24" t="s">
        <v>46</v>
      </c>
      <c r="J203" s="25" t="s">
        <v>299</v>
      </c>
      <c r="K203" s="22" t="s">
        <v>19</v>
      </c>
      <c r="L203" s="22" t="s">
        <v>338</v>
      </c>
      <c r="M203" s="24" t="s">
        <v>23</v>
      </c>
      <c r="N203" s="24" t="s">
        <v>127</v>
      </c>
      <c r="O203" s="26" t="s">
        <v>415</v>
      </c>
      <c r="P203" s="27" t="s">
        <v>50</v>
      </c>
      <c r="Q203" s="28" t="s">
        <v>26</v>
      </c>
      <c r="R203" s="19"/>
    </row>
    <row r="204" customFormat="false" ht="15" hidden="false" customHeight="false" outlineLevel="0" collapsed="false">
      <c r="B204" s="20" t="n">
        <f aca="false">B203+1</f>
        <v>201</v>
      </c>
      <c r="C204" s="21" t="n">
        <v>257</v>
      </c>
      <c r="D204" s="22" t="s">
        <v>58</v>
      </c>
      <c r="E204" s="22" t="s">
        <v>59</v>
      </c>
      <c r="F204" s="23"/>
      <c r="G204" s="23" t="s">
        <v>60</v>
      </c>
      <c r="H204" s="24" t="n">
        <v>30</v>
      </c>
      <c r="I204" s="24" t="s">
        <v>35</v>
      </c>
      <c r="J204" s="25" t="s">
        <v>61</v>
      </c>
      <c r="K204" s="22" t="s">
        <v>37</v>
      </c>
      <c r="L204" s="22" t="s">
        <v>37</v>
      </c>
      <c r="M204" s="24" t="s">
        <v>23</v>
      </c>
      <c r="N204" s="24" t="s">
        <v>23</v>
      </c>
      <c r="O204" s="26" t="s">
        <v>57</v>
      </c>
      <c r="P204" s="27" t="s">
        <v>50</v>
      </c>
      <c r="Q204" s="28" t="s">
        <v>26</v>
      </c>
      <c r="R204" s="19"/>
    </row>
    <row r="205" customFormat="false" ht="15" hidden="false" customHeight="false" outlineLevel="0" collapsed="false">
      <c r="B205" s="20" t="n">
        <f aca="false">B204+1</f>
        <v>202</v>
      </c>
      <c r="C205" s="21" t="n">
        <v>257</v>
      </c>
      <c r="D205" s="22" t="s">
        <v>58</v>
      </c>
      <c r="E205" s="22" t="s">
        <v>59</v>
      </c>
      <c r="F205" s="23"/>
      <c r="G205" s="23" t="s">
        <v>62</v>
      </c>
      <c r="H205" s="24" t="n">
        <v>6</v>
      </c>
      <c r="I205" s="24" t="s">
        <v>54</v>
      </c>
      <c r="J205" s="25" t="s">
        <v>61</v>
      </c>
      <c r="K205" s="22" t="s">
        <v>37</v>
      </c>
      <c r="L205" s="22" t="s">
        <v>37</v>
      </c>
      <c r="M205" s="24" t="s">
        <v>23</v>
      </c>
      <c r="N205" s="24" t="s">
        <v>23</v>
      </c>
      <c r="O205" s="26" t="s">
        <v>57</v>
      </c>
      <c r="P205" s="27" t="s">
        <v>50</v>
      </c>
      <c r="Q205" s="28" t="s">
        <v>26</v>
      </c>
      <c r="R205" s="19"/>
    </row>
    <row r="206" customFormat="false" ht="15" hidden="false" customHeight="false" outlineLevel="0" collapsed="false">
      <c r="B206" s="20" t="n">
        <f aca="false">B205+1</f>
        <v>203</v>
      </c>
      <c r="C206" s="21" t="n">
        <v>2440</v>
      </c>
      <c r="D206" s="22" t="s">
        <v>333</v>
      </c>
      <c r="E206" s="22" t="s">
        <v>333</v>
      </c>
      <c r="F206" s="23"/>
      <c r="G206" s="23" t="s">
        <v>334</v>
      </c>
      <c r="H206" s="24" t="n">
        <v>36</v>
      </c>
      <c r="I206" s="24" t="s">
        <v>46</v>
      </c>
      <c r="J206" s="25" t="s">
        <v>299</v>
      </c>
      <c r="K206" s="22" t="s">
        <v>55</v>
      </c>
      <c r="L206" s="22" t="s">
        <v>55</v>
      </c>
      <c r="M206" s="24" t="s">
        <v>23</v>
      </c>
      <c r="N206" s="24" t="s">
        <v>127</v>
      </c>
      <c r="O206" s="26" t="s">
        <v>159</v>
      </c>
      <c r="P206" s="27" t="s">
        <v>50</v>
      </c>
      <c r="Q206" s="28" t="s">
        <v>26</v>
      </c>
      <c r="R206" s="19"/>
    </row>
    <row r="207" customFormat="false" ht="15" hidden="false" customHeight="false" outlineLevel="0" collapsed="false">
      <c r="B207" s="20" t="n">
        <f aca="false">B206+1</f>
        <v>204</v>
      </c>
      <c r="C207" s="21" t="n">
        <v>3418</v>
      </c>
      <c r="D207" s="22" t="s">
        <v>398</v>
      </c>
      <c r="E207" s="22" t="s">
        <v>399</v>
      </c>
      <c r="F207" s="23"/>
      <c r="G207" s="23" t="s">
        <v>79</v>
      </c>
      <c r="H207" s="24" t="n">
        <v>24</v>
      </c>
      <c r="I207" s="24" t="s">
        <v>54</v>
      </c>
      <c r="J207" s="25" t="s">
        <v>299</v>
      </c>
      <c r="K207" s="22" t="s">
        <v>393</v>
      </c>
      <c r="L207" s="22" t="s">
        <v>393</v>
      </c>
      <c r="M207" s="24" t="s">
        <v>23</v>
      </c>
      <c r="N207" s="24" t="s">
        <v>127</v>
      </c>
      <c r="O207" s="26" t="s">
        <v>400</v>
      </c>
      <c r="P207" s="27" t="s">
        <v>50</v>
      </c>
      <c r="Q207" s="28" t="s">
        <v>26</v>
      </c>
      <c r="R207" s="19"/>
    </row>
    <row r="208" customFormat="false" ht="15" hidden="false" customHeight="false" outlineLevel="0" collapsed="false">
      <c r="B208" s="20" t="n">
        <f aca="false">B207+1</f>
        <v>205</v>
      </c>
      <c r="C208" s="21" t="n">
        <v>1398</v>
      </c>
      <c r="D208" s="22" t="s">
        <v>194</v>
      </c>
      <c r="E208" s="22" t="s">
        <v>195</v>
      </c>
      <c r="F208" s="23"/>
      <c r="G208" s="23" t="s">
        <v>196</v>
      </c>
      <c r="H208" s="24" t="n">
        <v>26</v>
      </c>
      <c r="I208" s="24" t="s">
        <v>54</v>
      </c>
      <c r="J208" s="25" t="s">
        <v>36</v>
      </c>
      <c r="K208" s="22" t="s">
        <v>19</v>
      </c>
      <c r="L208" s="22" t="s">
        <v>37</v>
      </c>
      <c r="M208" s="24" t="s">
        <v>23</v>
      </c>
      <c r="N208" s="24" t="s">
        <v>127</v>
      </c>
      <c r="O208" s="26" t="s">
        <v>197</v>
      </c>
      <c r="P208" s="27" t="s">
        <v>50</v>
      </c>
      <c r="Q208" s="28" t="s">
        <v>26</v>
      </c>
      <c r="R208" s="19"/>
    </row>
    <row r="209" customFormat="false" ht="15" hidden="false" customHeight="false" outlineLevel="0" collapsed="false">
      <c r="B209" s="20" t="n">
        <f aca="false">B208+1</f>
        <v>206</v>
      </c>
      <c r="C209" s="21" t="n">
        <v>2655</v>
      </c>
      <c r="D209" s="22" t="s">
        <v>194</v>
      </c>
      <c r="E209" s="22" t="s">
        <v>195</v>
      </c>
      <c r="F209" s="23"/>
      <c r="G209" s="23" t="s">
        <v>156</v>
      </c>
      <c r="H209" s="24" t="n">
        <v>39</v>
      </c>
      <c r="I209" s="24" t="s">
        <v>46</v>
      </c>
      <c r="J209" s="25" t="s">
        <v>299</v>
      </c>
      <c r="K209" s="22" t="s">
        <v>358</v>
      </c>
      <c r="L209" s="22" t="s">
        <v>359</v>
      </c>
      <c r="M209" s="24" t="s">
        <v>23</v>
      </c>
      <c r="N209" s="24" t="s">
        <v>23</v>
      </c>
      <c r="O209" s="26" t="s">
        <v>360</v>
      </c>
      <c r="P209" s="27" t="s">
        <v>50</v>
      </c>
      <c r="Q209" s="28" t="s">
        <v>26</v>
      </c>
      <c r="R209" s="19"/>
    </row>
    <row r="210" customFormat="false" ht="15" hidden="false" customHeight="false" outlineLevel="0" collapsed="false">
      <c r="B210" s="20" t="n">
        <f aca="false">B209+1</f>
        <v>207</v>
      </c>
      <c r="C210" s="21" t="n">
        <v>1992</v>
      </c>
      <c r="D210" s="22" t="s">
        <v>290</v>
      </c>
      <c r="E210" s="22" t="s">
        <v>291</v>
      </c>
      <c r="F210" s="23"/>
      <c r="G210" s="23" t="s">
        <v>18</v>
      </c>
      <c r="H210" s="24" t="n">
        <v>27</v>
      </c>
      <c r="I210" s="24" t="s">
        <v>46</v>
      </c>
      <c r="J210" s="25" t="s">
        <v>36</v>
      </c>
      <c r="K210" s="22" t="s">
        <v>37</v>
      </c>
      <c r="L210" s="22" t="s">
        <v>37</v>
      </c>
      <c r="M210" s="24" t="s">
        <v>23</v>
      </c>
      <c r="N210" s="24" t="s">
        <v>127</v>
      </c>
      <c r="O210" s="26" t="s">
        <v>74</v>
      </c>
      <c r="P210" s="27" t="s">
        <v>50</v>
      </c>
      <c r="Q210" s="28" t="s">
        <v>26</v>
      </c>
      <c r="R210" s="19"/>
    </row>
    <row r="211" customFormat="false" ht="15" hidden="false" customHeight="false" outlineLevel="0" collapsed="false">
      <c r="B211" s="20" t="n">
        <f aca="false">B210+1</f>
        <v>208</v>
      </c>
      <c r="C211" s="21" t="n">
        <v>3353</v>
      </c>
      <c r="D211" s="22" t="s">
        <v>290</v>
      </c>
      <c r="E211" s="22" t="s">
        <v>291</v>
      </c>
      <c r="F211" s="23"/>
      <c r="G211" s="23" t="s">
        <v>72</v>
      </c>
      <c r="H211" s="24" t="n">
        <v>30</v>
      </c>
      <c r="I211" s="24" t="s">
        <v>46</v>
      </c>
      <c r="J211" s="25" t="s">
        <v>19</v>
      </c>
      <c r="K211" s="22" t="s">
        <v>338</v>
      </c>
      <c r="L211" s="22" t="s">
        <v>338</v>
      </c>
      <c r="M211" s="24" t="s">
        <v>23</v>
      </c>
      <c r="N211" s="24" t="s">
        <v>127</v>
      </c>
      <c r="O211" s="26" t="s">
        <v>394</v>
      </c>
      <c r="P211" s="27" t="s">
        <v>50</v>
      </c>
      <c r="Q211" s="28" t="s">
        <v>26</v>
      </c>
      <c r="R211" s="19"/>
    </row>
    <row r="212" customFormat="false" ht="15" hidden="false" customHeight="false" outlineLevel="0" collapsed="false">
      <c r="B212" s="20" t="n">
        <f aca="false">B211+1</f>
        <v>209</v>
      </c>
      <c r="C212" s="21" t="n">
        <v>1916</v>
      </c>
      <c r="D212" s="22" t="s">
        <v>261</v>
      </c>
      <c r="E212" s="22" t="s">
        <v>262</v>
      </c>
      <c r="F212" s="23"/>
      <c r="G212" s="23" t="s">
        <v>79</v>
      </c>
      <c r="H212" s="24" t="n">
        <v>30</v>
      </c>
      <c r="I212" s="24" t="s">
        <v>46</v>
      </c>
      <c r="J212" s="25" t="s">
        <v>36</v>
      </c>
      <c r="K212" s="22" t="s">
        <v>55</v>
      </c>
      <c r="L212" s="22" t="s">
        <v>55</v>
      </c>
      <c r="M212" s="24" t="s">
        <v>23</v>
      </c>
      <c r="N212" s="24" t="s">
        <v>127</v>
      </c>
      <c r="O212" s="26" t="s">
        <v>254</v>
      </c>
      <c r="P212" s="27" t="s">
        <v>50</v>
      </c>
      <c r="Q212" s="28" t="s">
        <v>26</v>
      </c>
      <c r="R212" s="19"/>
    </row>
    <row r="213" customFormat="false" ht="15" hidden="false" customHeight="false" outlineLevel="0" collapsed="false">
      <c r="B213" s="20" t="n">
        <f aca="false">B212+1</f>
        <v>210</v>
      </c>
      <c r="C213" s="21" t="n">
        <v>2490</v>
      </c>
      <c r="D213" s="22" t="s">
        <v>261</v>
      </c>
      <c r="E213" s="22" t="s">
        <v>262</v>
      </c>
      <c r="F213" s="23"/>
      <c r="G213" s="23" t="s">
        <v>111</v>
      </c>
      <c r="H213" s="24" t="n">
        <v>30</v>
      </c>
      <c r="I213" s="24" t="s">
        <v>46</v>
      </c>
      <c r="J213" s="25" t="s">
        <v>299</v>
      </c>
      <c r="K213" s="22" t="s">
        <v>335</v>
      </c>
      <c r="L213" s="22" t="s">
        <v>55</v>
      </c>
      <c r="M213" s="24" t="s">
        <v>23</v>
      </c>
      <c r="N213" s="24" t="s">
        <v>127</v>
      </c>
      <c r="O213" s="26" t="s">
        <v>336</v>
      </c>
      <c r="P213" s="27" t="s">
        <v>50</v>
      </c>
      <c r="Q213" s="28" t="s">
        <v>26</v>
      </c>
      <c r="R213" s="19"/>
    </row>
    <row r="214" customFormat="false" ht="15" hidden="false" customHeight="false" outlineLevel="0" collapsed="false">
      <c r="B214" s="20" t="n">
        <f aca="false">B213+1</f>
        <v>211</v>
      </c>
      <c r="C214" s="21" t="n">
        <v>3755</v>
      </c>
      <c r="D214" s="22" t="s">
        <v>414</v>
      </c>
      <c r="E214" s="22" t="s">
        <v>414</v>
      </c>
      <c r="F214" s="23"/>
      <c r="G214" s="23" t="s">
        <v>45</v>
      </c>
      <c r="H214" s="24" t="n">
        <v>41</v>
      </c>
      <c r="I214" s="24" t="s">
        <v>46</v>
      </c>
      <c r="J214" s="25" t="s">
        <v>19</v>
      </c>
      <c r="K214" s="22" t="s">
        <v>338</v>
      </c>
      <c r="L214" s="22" t="s">
        <v>338</v>
      </c>
      <c r="M214" s="24" t="s">
        <v>23</v>
      </c>
      <c r="N214" s="24" t="s">
        <v>127</v>
      </c>
      <c r="O214" s="26" t="s">
        <v>415</v>
      </c>
      <c r="P214" s="27" t="s">
        <v>50</v>
      </c>
      <c r="Q214" s="28" t="s">
        <v>26</v>
      </c>
      <c r="R214" s="19"/>
    </row>
    <row r="215" customFormat="false" ht="15" hidden="false" customHeight="false" outlineLevel="0" collapsed="false">
      <c r="B215" s="20" t="n">
        <f aca="false">B214+1</f>
        <v>212</v>
      </c>
      <c r="C215" s="21" t="n">
        <v>1992</v>
      </c>
      <c r="D215" s="22" t="s">
        <v>294</v>
      </c>
      <c r="E215" s="22" t="s">
        <v>295</v>
      </c>
      <c r="F215" s="23" t="s">
        <v>296</v>
      </c>
      <c r="G215" s="23" t="s">
        <v>45</v>
      </c>
      <c r="H215" s="24" t="n">
        <v>37</v>
      </c>
      <c r="I215" s="24" t="s">
        <v>46</v>
      </c>
      <c r="J215" s="25" t="s">
        <v>36</v>
      </c>
      <c r="K215" s="22" t="s">
        <v>37</v>
      </c>
      <c r="L215" s="22" t="s">
        <v>37</v>
      </c>
      <c r="M215" s="24" t="s">
        <v>23</v>
      </c>
      <c r="N215" s="24" t="s">
        <v>127</v>
      </c>
      <c r="O215" s="26" t="s">
        <v>74</v>
      </c>
      <c r="P215" s="27" t="s">
        <v>50</v>
      </c>
      <c r="Q215" s="28" t="s">
        <v>26</v>
      </c>
      <c r="R215" s="19"/>
    </row>
    <row r="216" customFormat="false" ht="15" hidden="false" customHeight="false" outlineLevel="0" collapsed="false">
      <c r="B216" s="20" t="n">
        <f aca="false">B215+1</f>
        <v>213</v>
      </c>
      <c r="C216" s="29" t="n">
        <v>1923</v>
      </c>
      <c r="D216" s="30" t="s">
        <v>270</v>
      </c>
      <c r="E216" s="30" t="s">
        <v>271</v>
      </c>
      <c r="F216" s="31"/>
      <c r="G216" s="31" t="s">
        <v>79</v>
      </c>
      <c r="H216" s="32" t="n">
        <v>44</v>
      </c>
      <c r="I216" s="32" t="s">
        <v>46</v>
      </c>
      <c r="J216" s="33" t="s">
        <v>36</v>
      </c>
      <c r="K216" s="30" t="s">
        <v>19</v>
      </c>
      <c r="L216" s="30" t="s">
        <v>55</v>
      </c>
      <c r="M216" s="32" t="s">
        <v>23</v>
      </c>
      <c r="N216" s="32" t="s">
        <v>127</v>
      </c>
      <c r="O216" s="34" t="s">
        <v>49</v>
      </c>
      <c r="P216" s="35" t="s">
        <v>50</v>
      </c>
      <c r="Q216" s="36" t="s">
        <v>84</v>
      </c>
      <c r="R216" s="19"/>
    </row>
    <row r="217" customFormat="false" ht="15" hidden="false" customHeight="false" outlineLevel="0" collapsed="false">
      <c r="B217" s="20" t="n">
        <f aca="false">B216+1</f>
        <v>214</v>
      </c>
      <c r="C217" s="21" t="n">
        <v>1916</v>
      </c>
      <c r="D217" s="22" t="s">
        <v>258</v>
      </c>
      <c r="E217" s="22" t="s">
        <v>259</v>
      </c>
      <c r="F217" s="23" t="s">
        <v>260</v>
      </c>
      <c r="G217" s="23" t="s">
        <v>143</v>
      </c>
      <c r="H217" s="24" t="n">
        <v>46</v>
      </c>
      <c r="I217" s="24" t="s">
        <v>46</v>
      </c>
      <c r="J217" s="25" t="s">
        <v>36</v>
      </c>
      <c r="K217" s="22" t="s">
        <v>55</v>
      </c>
      <c r="L217" s="22" t="s">
        <v>55</v>
      </c>
      <c r="M217" s="24" t="s">
        <v>23</v>
      </c>
      <c r="N217" s="24" t="s">
        <v>127</v>
      </c>
      <c r="O217" s="26" t="s">
        <v>254</v>
      </c>
      <c r="P217" s="27" t="s">
        <v>50</v>
      </c>
      <c r="Q217" s="28" t="s">
        <v>26</v>
      </c>
      <c r="R217" s="19"/>
    </row>
    <row r="218" customFormat="false" ht="15" hidden="false" customHeight="false" outlineLevel="0" collapsed="false">
      <c r="B218" s="20" t="n">
        <f aca="false">B217+1</f>
        <v>215</v>
      </c>
      <c r="C218" s="21" t="n">
        <v>840</v>
      </c>
      <c r="D218" s="22" t="s">
        <v>140</v>
      </c>
      <c r="E218" s="22" t="s">
        <v>141</v>
      </c>
      <c r="F218" s="23" t="s">
        <v>142</v>
      </c>
      <c r="G218" s="23" t="s">
        <v>143</v>
      </c>
      <c r="H218" s="24" t="n">
        <v>44</v>
      </c>
      <c r="I218" s="24" t="s">
        <v>46</v>
      </c>
      <c r="J218" s="25" t="s">
        <v>36</v>
      </c>
      <c r="K218" s="22" t="s">
        <v>112</v>
      </c>
      <c r="L218" s="22" t="s">
        <v>37</v>
      </c>
      <c r="M218" s="24" t="s">
        <v>23</v>
      </c>
      <c r="N218" s="24" t="s">
        <v>132</v>
      </c>
      <c r="O218" s="26" t="s">
        <v>116</v>
      </c>
      <c r="P218" s="27" t="s">
        <v>50</v>
      </c>
      <c r="Q218" s="28" t="s">
        <v>26</v>
      </c>
      <c r="R218" s="19"/>
    </row>
    <row r="219" customFormat="false" ht="15" hidden="false" customHeight="false" outlineLevel="0" collapsed="false">
      <c r="B219" s="20" t="n">
        <f aca="false">B218+1</f>
        <v>216</v>
      </c>
      <c r="C219" s="21" t="n">
        <v>4524</v>
      </c>
      <c r="D219" s="22" t="s">
        <v>140</v>
      </c>
      <c r="E219" s="22" t="s">
        <v>437</v>
      </c>
      <c r="F219" s="23"/>
      <c r="G219" s="23" t="s">
        <v>438</v>
      </c>
      <c r="H219" s="24" t="n">
        <v>24</v>
      </c>
      <c r="I219" s="24" t="s">
        <v>46</v>
      </c>
      <c r="J219" s="25" t="s">
        <v>299</v>
      </c>
      <c r="K219" s="22" t="s">
        <v>338</v>
      </c>
      <c r="L219" s="22" t="s">
        <v>338</v>
      </c>
      <c r="M219" s="24" t="s">
        <v>23</v>
      </c>
      <c r="N219" s="24" t="s">
        <v>127</v>
      </c>
      <c r="O219" s="26" t="s">
        <v>57</v>
      </c>
      <c r="P219" s="27" t="s">
        <v>50</v>
      </c>
      <c r="Q219" s="28" t="s">
        <v>26</v>
      </c>
      <c r="R219" s="19"/>
    </row>
    <row r="220" customFormat="false" ht="15" hidden="false" customHeight="false" outlineLevel="0" collapsed="false">
      <c r="B220" s="20" t="n">
        <f aca="false">B219+1</f>
        <v>217</v>
      </c>
      <c r="C220" s="21" t="n">
        <v>4935</v>
      </c>
      <c r="D220" s="22" t="s">
        <v>140</v>
      </c>
      <c r="E220" s="22" t="s">
        <v>475</v>
      </c>
      <c r="F220" s="23"/>
      <c r="G220" s="23" t="s">
        <v>18</v>
      </c>
      <c r="H220" s="24" t="n">
        <v>37</v>
      </c>
      <c r="I220" s="24" t="s">
        <v>46</v>
      </c>
      <c r="J220" s="25" t="s">
        <v>299</v>
      </c>
      <c r="K220" s="22" t="s">
        <v>403</v>
      </c>
      <c r="L220" s="22" t="s">
        <v>403</v>
      </c>
      <c r="M220" s="24" t="s">
        <v>23</v>
      </c>
      <c r="N220" s="24" t="s">
        <v>127</v>
      </c>
      <c r="O220" s="26" t="s">
        <v>385</v>
      </c>
      <c r="P220" s="27" t="s">
        <v>129</v>
      </c>
      <c r="Q220" s="28" t="s">
        <v>26</v>
      </c>
      <c r="R220" s="19"/>
    </row>
    <row r="221" customFormat="false" ht="15" hidden="false" customHeight="false" outlineLevel="0" collapsed="false">
      <c r="B221" s="20" t="n">
        <f aca="false">B220+1</f>
        <v>218</v>
      </c>
      <c r="C221" s="21" t="n">
        <v>4946</v>
      </c>
      <c r="D221" s="22" t="s">
        <v>140</v>
      </c>
      <c r="E221" s="22" t="s">
        <v>475</v>
      </c>
      <c r="F221" s="23"/>
      <c r="G221" s="23" t="s">
        <v>361</v>
      </c>
      <c r="H221" s="24" t="n">
        <v>24</v>
      </c>
      <c r="I221" s="24" t="s">
        <v>54</v>
      </c>
      <c r="J221" s="25" t="s">
        <v>299</v>
      </c>
      <c r="K221" s="22" t="s">
        <v>476</v>
      </c>
      <c r="L221" s="22" t="s">
        <v>476</v>
      </c>
      <c r="M221" s="24" t="s">
        <v>23</v>
      </c>
      <c r="N221" s="24" t="s">
        <v>127</v>
      </c>
      <c r="O221" s="26" t="s">
        <v>477</v>
      </c>
      <c r="P221" s="27" t="s">
        <v>478</v>
      </c>
      <c r="Q221" s="28" t="s">
        <v>26</v>
      </c>
      <c r="R221" s="19"/>
    </row>
    <row r="222" customFormat="false" ht="15" hidden="false" customHeight="false" outlineLevel="0" collapsed="false">
      <c r="B222" s="20" t="n">
        <f aca="false">B221+1</f>
        <v>219</v>
      </c>
      <c r="C222" s="21" t="n">
        <v>840</v>
      </c>
      <c r="D222" s="22" t="s">
        <v>146</v>
      </c>
      <c r="E222" s="22" t="s">
        <v>142</v>
      </c>
      <c r="F222" s="23"/>
      <c r="G222" s="23" t="s">
        <v>62</v>
      </c>
      <c r="H222" s="24" t="n">
        <v>18</v>
      </c>
      <c r="I222" s="24" t="s">
        <v>54</v>
      </c>
      <c r="J222" s="25" t="s">
        <v>61</v>
      </c>
      <c r="K222" s="22" t="s">
        <v>37</v>
      </c>
      <c r="L222" s="22" t="s">
        <v>37</v>
      </c>
      <c r="M222" s="24" t="s">
        <v>23</v>
      </c>
      <c r="N222" s="24" t="s">
        <v>132</v>
      </c>
      <c r="O222" s="26" t="s">
        <v>116</v>
      </c>
      <c r="P222" s="27" t="s">
        <v>50</v>
      </c>
      <c r="Q222" s="28" t="s">
        <v>26</v>
      </c>
      <c r="R222" s="19"/>
    </row>
    <row r="223" customFormat="false" ht="15" hidden="false" customHeight="false" outlineLevel="0" collapsed="false">
      <c r="B223" s="20" t="n">
        <f aca="false">B222+1</f>
        <v>220</v>
      </c>
      <c r="C223" s="21" t="n">
        <v>840</v>
      </c>
      <c r="D223" s="22" t="s">
        <v>134</v>
      </c>
      <c r="E223" s="22" t="s">
        <v>135</v>
      </c>
      <c r="F223" s="23"/>
      <c r="G223" s="23" t="s">
        <v>62</v>
      </c>
      <c r="H223" s="24" t="n">
        <v>26</v>
      </c>
      <c r="I223" s="24" t="s">
        <v>35</v>
      </c>
      <c r="J223" s="25" t="s">
        <v>61</v>
      </c>
      <c r="K223" s="22" t="s">
        <v>37</v>
      </c>
      <c r="L223" s="22" t="s">
        <v>37</v>
      </c>
      <c r="M223" s="24" t="s">
        <v>23</v>
      </c>
      <c r="N223" s="24" t="s">
        <v>132</v>
      </c>
      <c r="O223" s="26" t="s">
        <v>116</v>
      </c>
      <c r="P223" s="27" t="s">
        <v>50</v>
      </c>
      <c r="Q223" s="28" t="s">
        <v>26</v>
      </c>
      <c r="R223" s="19"/>
    </row>
    <row r="224" customFormat="false" ht="15" hidden="false" customHeight="false" outlineLevel="0" collapsed="false">
      <c r="B224" s="20" t="n">
        <f aca="false">B223+1</f>
        <v>221</v>
      </c>
      <c r="C224" s="21" t="n">
        <v>840</v>
      </c>
      <c r="D224" s="22" t="s">
        <v>134</v>
      </c>
      <c r="E224" s="22" t="s">
        <v>136</v>
      </c>
      <c r="F224" s="23"/>
      <c r="G224" s="23" t="s">
        <v>137</v>
      </c>
      <c r="H224" s="24" t="n">
        <v>1</v>
      </c>
      <c r="I224" s="24" t="s">
        <v>54</v>
      </c>
      <c r="J224" s="25" t="s">
        <v>61</v>
      </c>
      <c r="K224" s="22" t="s">
        <v>37</v>
      </c>
      <c r="L224" s="22" t="s">
        <v>37</v>
      </c>
      <c r="M224" s="24" t="s">
        <v>23</v>
      </c>
      <c r="N224" s="24" t="s">
        <v>132</v>
      </c>
      <c r="O224" s="26" t="s">
        <v>116</v>
      </c>
      <c r="P224" s="27" t="s">
        <v>50</v>
      </c>
      <c r="Q224" s="28" t="s">
        <v>26</v>
      </c>
      <c r="R224" s="19"/>
    </row>
    <row r="225" customFormat="false" ht="15" hidden="false" customHeight="false" outlineLevel="0" collapsed="false">
      <c r="B225" s="20" t="n">
        <f aca="false">B224+1</f>
        <v>222</v>
      </c>
      <c r="C225" s="29" t="n">
        <v>1985</v>
      </c>
      <c r="D225" s="30" t="s">
        <v>134</v>
      </c>
      <c r="E225" s="30" t="s">
        <v>135</v>
      </c>
      <c r="F225" s="31"/>
      <c r="G225" s="31" t="s">
        <v>62</v>
      </c>
      <c r="H225" s="32" t="n">
        <v>24</v>
      </c>
      <c r="I225" s="32" t="s">
        <v>35</v>
      </c>
      <c r="J225" s="33" t="s">
        <v>61</v>
      </c>
      <c r="K225" s="30" t="s">
        <v>19</v>
      </c>
      <c r="L225" s="30" t="s">
        <v>55</v>
      </c>
      <c r="M225" s="32" t="s">
        <v>23</v>
      </c>
      <c r="N225" s="32" t="s">
        <v>127</v>
      </c>
      <c r="O225" s="34" t="s">
        <v>289</v>
      </c>
      <c r="P225" s="35" t="s">
        <v>50</v>
      </c>
      <c r="Q225" s="36" t="s">
        <v>84</v>
      </c>
      <c r="R225" s="19"/>
    </row>
    <row r="226" customFormat="false" ht="15" hidden="false" customHeight="false" outlineLevel="0" collapsed="false">
      <c r="B226" s="20" t="n">
        <f aca="false">B225+1</f>
        <v>223</v>
      </c>
      <c r="C226" s="29" t="n">
        <v>1246</v>
      </c>
      <c r="D226" s="30" t="s">
        <v>177</v>
      </c>
      <c r="E226" s="30" t="s">
        <v>178</v>
      </c>
      <c r="F226" s="31" t="s">
        <v>135</v>
      </c>
      <c r="G226" s="31" t="s">
        <v>179</v>
      </c>
      <c r="H226" s="32" t="n">
        <v>32</v>
      </c>
      <c r="I226" s="32" t="s">
        <v>46</v>
      </c>
      <c r="J226" s="33" t="s">
        <v>36</v>
      </c>
      <c r="K226" s="30" t="s">
        <v>19</v>
      </c>
      <c r="L226" s="30" t="s">
        <v>37</v>
      </c>
      <c r="M226" s="32" t="s">
        <v>23</v>
      </c>
      <c r="N226" s="32" t="s">
        <v>127</v>
      </c>
      <c r="O226" s="34" t="s">
        <v>116</v>
      </c>
      <c r="P226" s="35" t="s">
        <v>50</v>
      </c>
      <c r="Q226" s="36" t="s">
        <v>84</v>
      </c>
      <c r="R226" s="19"/>
    </row>
    <row r="227" customFormat="false" ht="15" hidden="false" customHeight="false" outlineLevel="0" collapsed="false">
      <c r="B227" s="20" t="n">
        <f aca="false">B226+1</f>
        <v>224</v>
      </c>
      <c r="C227" s="21" t="n">
        <v>1398</v>
      </c>
      <c r="D227" s="22" t="s">
        <v>177</v>
      </c>
      <c r="E227" s="22" t="s">
        <v>203</v>
      </c>
      <c r="F227" s="23" t="s">
        <v>135</v>
      </c>
      <c r="G227" s="23" t="s">
        <v>204</v>
      </c>
      <c r="H227" s="24" t="n">
        <v>20</v>
      </c>
      <c r="I227" s="24" t="s">
        <v>54</v>
      </c>
      <c r="J227" s="25" t="s">
        <v>36</v>
      </c>
      <c r="K227" s="22" t="s">
        <v>202</v>
      </c>
      <c r="L227" s="22" t="s">
        <v>37</v>
      </c>
      <c r="M227" s="24" t="s">
        <v>23</v>
      </c>
      <c r="N227" s="24" t="s">
        <v>127</v>
      </c>
      <c r="O227" s="26" t="s">
        <v>197</v>
      </c>
      <c r="P227" s="27" t="s">
        <v>50</v>
      </c>
      <c r="Q227" s="28" t="s">
        <v>26</v>
      </c>
      <c r="R227" s="19"/>
    </row>
    <row r="228" customFormat="false" ht="15" hidden="false" customHeight="false" outlineLevel="0" collapsed="false">
      <c r="B228" s="20" t="n">
        <f aca="false">B227+1</f>
        <v>225</v>
      </c>
      <c r="C228" s="21" t="n">
        <v>2748</v>
      </c>
      <c r="D228" s="22" t="s">
        <v>177</v>
      </c>
      <c r="E228" s="22" t="s">
        <v>378</v>
      </c>
      <c r="F228" s="23" t="s">
        <v>379</v>
      </c>
      <c r="G228" s="23" t="s">
        <v>18</v>
      </c>
      <c r="H228" s="24" t="n">
        <v>28</v>
      </c>
      <c r="I228" s="24" t="s">
        <v>46</v>
      </c>
      <c r="J228" s="25" t="s">
        <v>19</v>
      </c>
      <c r="K228" s="22" t="s">
        <v>19</v>
      </c>
      <c r="L228" s="22" t="s">
        <v>338</v>
      </c>
      <c r="M228" s="24" t="s">
        <v>23</v>
      </c>
      <c r="N228" s="24" t="s">
        <v>380</v>
      </c>
      <c r="O228" s="26" t="s">
        <v>74</v>
      </c>
      <c r="P228" s="27" t="s">
        <v>50</v>
      </c>
      <c r="Q228" s="28" t="s">
        <v>26</v>
      </c>
      <c r="R228" s="19"/>
    </row>
    <row r="229" customFormat="false" ht="15" hidden="false" customHeight="false" outlineLevel="0" collapsed="false">
      <c r="B229" s="20" t="n">
        <f aca="false">B228+1</f>
        <v>226</v>
      </c>
      <c r="C229" s="21" t="n">
        <v>3824</v>
      </c>
      <c r="D229" s="22" t="s">
        <v>177</v>
      </c>
      <c r="E229" s="22" t="s">
        <v>378</v>
      </c>
      <c r="F229" s="23"/>
      <c r="G229" s="23" t="s">
        <v>18</v>
      </c>
      <c r="H229" s="24" t="n">
        <v>34</v>
      </c>
      <c r="I229" s="24" t="s">
        <v>46</v>
      </c>
      <c r="J229" s="25" t="s">
        <v>19</v>
      </c>
      <c r="K229" s="22" t="s">
        <v>338</v>
      </c>
      <c r="L229" s="22" t="s">
        <v>19</v>
      </c>
      <c r="M229" s="24" t="s">
        <v>23</v>
      </c>
      <c r="N229" s="24" t="s">
        <v>127</v>
      </c>
      <c r="O229" s="26" t="s">
        <v>415</v>
      </c>
      <c r="P229" s="27" t="s">
        <v>50</v>
      </c>
      <c r="Q229" s="28" t="s">
        <v>26</v>
      </c>
      <c r="R229" s="19"/>
    </row>
    <row r="230" customFormat="false" ht="15" hidden="false" customHeight="false" outlineLevel="0" collapsed="false">
      <c r="B230" s="20" t="n">
        <f aca="false">B229+1</f>
        <v>227</v>
      </c>
      <c r="C230" s="21" t="n">
        <v>4505</v>
      </c>
      <c r="D230" s="22" t="s">
        <v>177</v>
      </c>
      <c r="E230" s="22" t="s">
        <v>378</v>
      </c>
      <c r="F230" s="23"/>
      <c r="G230" s="23" t="s">
        <v>436</v>
      </c>
      <c r="H230" s="24" t="n">
        <v>41</v>
      </c>
      <c r="I230" s="24" t="s">
        <v>46</v>
      </c>
      <c r="J230" s="25" t="s">
        <v>299</v>
      </c>
      <c r="K230" s="22" t="s">
        <v>338</v>
      </c>
      <c r="L230" s="22" t="s">
        <v>338</v>
      </c>
      <c r="M230" s="24" t="s">
        <v>23</v>
      </c>
      <c r="N230" s="24" t="s">
        <v>127</v>
      </c>
      <c r="O230" s="26" t="s">
        <v>97</v>
      </c>
      <c r="P230" s="27" t="s">
        <v>50</v>
      </c>
      <c r="Q230" s="28" t="s">
        <v>26</v>
      </c>
      <c r="R230" s="19"/>
    </row>
    <row r="231" customFormat="false" ht="15" hidden="false" customHeight="false" outlineLevel="0" collapsed="false">
      <c r="B231" s="20" t="n">
        <f aca="false">B230+1</f>
        <v>228</v>
      </c>
      <c r="C231" s="21" t="n">
        <v>4700</v>
      </c>
      <c r="D231" s="22" t="s">
        <v>177</v>
      </c>
      <c r="E231" s="22" t="s">
        <v>136</v>
      </c>
      <c r="F231" s="22"/>
      <c r="G231" s="23" t="s">
        <v>45</v>
      </c>
      <c r="H231" s="24" t="n">
        <v>28</v>
      </c>
      <c r="I231" s="24" t="s">
        <v>46</v>
      </c>
      <c r="J231" s="25" t="s">
        <v>299</v>
      </c>
      <c r="K231" s="22" t="s">
        <v>338</v>
      </c>
      <c r="L231" s="22" t="s">
        <v>338</v>
      </c>
      <c r="M231" s="24" t="s">
        <v>23</v>
      </c>
      <c r="N231" s="24" t="s">
        <v>127</v>
      </c>
      <c r="O231" s="26" t="s">
        <v>460</v>
      </c>
      <c r="P231" s="27" t="s">
        <v>129</v>
      </c>
      <c r="Q231" s="28" t="s">
        <v>26</v>
      </c>
      <c r="R231" s="19"/>
    </row>
    <row r="232" customFormat="false" ht="15" hidden="false" customHeight="false" outlineLevel="0" collapsed="false">
      <c r="B232" s="20" t="n">
        <f aca="false">B231+1</f>
        <v>229</v>
      </c>
      <c r="C232" s="21" t="n">
        <v>4700</v>
      </c>
      <c r="D232" s="22" t="s">
        <v>177</v>
      </c>
      <c r="E232" s="22" t="s">
        <v>136</v>
      </c>
      <c r="F232" s="22"/>
      <c r="G232" s="23" t="s">
        <v>461</v>
      </c>
      <c r="H232" s="24" t="n">
        <v>25</v>
      </c>
      <c r="I232" s="24" t="s">
        <v>54</v>
      </c>
      <c r="J232" s="25" t="s">
        <v>299</v>
      </c>
      <c r="K232" s="22" t="s">
        <v>338</v>
      </c>
      <c r="L232" s="22" t="s">
        <v>338</v>
      </c>
      <c r="M232" s="24" t="s">
        <v>23</v>
      </c>
      <c r="N232" s="24" t="s">
        <v>127</v>
      </c>
      <c r="O232" s="26" t="s">
        <v>460</v>
      </c>
      <c r="P232" s="27" t="s">
        <v>129</v>
      </c>
      <c r="Q232" s="28" t="s">
        <v>26</v>
      </c>
      <c r="R232" s="19"/>
    </row>
    <row r="233" customFormat="false" ht="15" hidden="false" customHeight="false" outlineLevel="0" collapsed="false">
      <c r="B233" s="20" t="n">
        <f aca="false">B232+1</f>
        <v>230</v>
      </c>
      <c r="C233" s="21" t="n">
        <v>4680</v>
      </c>
      <c r="D233" s="22" t="s">
        <v>455</v>
      </c>
      <c r="E233" s="22" t="s">
        <v>456</v>
      </c>
      <c r="F233" s="22" t="s">
        <v>457</v>
      </c>
      <c r="G233" s="23" t="s">
        <v>72</v>
      </c>
      <c r="H233" s="24" t="n">
        <v>31</v>
      </c>
      <c r="I233" s="24" t="s">
        <v>46</v>
      </c>
      <c r="J233" s="25" t="s">
        <v>299</v>
      </c>
      <c r="K233" s="22" t="s">
        <v>338</v>
      </c>
      <c r="L233" s="22" t="s">
        <v>338</v>
      </c>
      <c r="M233" s="24" t="s">
        <v>23</v>
      </c>
      <c r="N233" s="24" t="s">
        <v>127</v>
      </c>
      <c r="O233" s="26" t="s">
        <v>231</v>
      </c>
      <c r="P233" s="27" t="s">
        <v>50</v>
      </c>
      <c r="Q233" s="28" t="s">
        <v>26</v>
      </c>
      <c r="R233" s="19"/>
    </row>
    <row r="234" customFormat="false" ht="15" hidden="false" customHeight="false" outlineLevel="0" collapsed="false">
      <c r="B234" s="20" t="n">
        <f aca="false">B233+1</f>
        <v>231</v>
      </c>
      <c r="C234" s="29" t="n">
        <v>11704</v>
      </c>
      <c r="D234" s="30" t="s">
        <v>570</v>
      </c>
      <c r="E234" s="30" t="s">
        <v>570</v>
      </c>
      <c r="F234" s="31"/>
      <c r="G234" s="31" t="s">
        <v>156</v>
      </c>
      <c r="H234" s="32" t="n">
        <v>26</v>
      </c>
      <c r="I234" s="32" t="s">
        <v>46</v>
      </c>
      <c r="J234" s="34" t="s">
        <v>552</v>
      </c>
      <c r="K234" s="30" t="s">
        <v>19</v>
      </c>
      <c r="L234" s="30" t="s">
        <v>83</v>
      </c>
      <c r="M234" s="32" t="s">
        <v>517</v>
      </c>
      <c r="N234" s="32" t="s">
        <v>127</v>
      </c>
      <c r="O234" s="34" t="s">
        <v>560</v>
      </c>
      <c r="P234" s="35" t="s">
        <v>50</v>
      </c>
      <c r="Q234" s="36" t="s">
        <v>554</v>
      </c>
      <c r="R234" s="19"/>
    </row>
    <row r="235" customFormat="false" ht="15" hidden="false" customHeight="false" outlineLevel="0" collapsed="false">
      <c r="B235" s="20" t="n">
        <f aca="false">B234+1</f>
        <v>232</v>
      </c>
      <c r="C235" s="21" t="n">
        <v>2294</v>
      </c>
      <c r="D235" s="22" t="s">
        <v>313</v>
      </c>
      <c r="E235" s="22" t="s">
        <v>314</v>
      </c>
      <c r="F235" s="23"/>
      <c r="G235" s="23" t="s">
        <v>79</v>
      </c>
      <c r="H235" s="24" t="n">
        <v>31</v>
      </c>
      <c r="I235" s="24" t="s">
        <v>46</v>
      </c>
      <c r="J235" s="25" t="s">
        <v>299</v>
      </c>
      <c r="K235" s="22" t="s">
        <v>19</v>
      </c>
      <c r="L235" s="22" t="s">
        <v>55</v>
      </c>
      <c r="M235" s="24" t="s">
        <v>23</v>
      </c>
      <c r="N235" s="24" t="s">
        <v>127</v>
      </c>
      <c r="O235" s="26" t="s">
        <v>315</v>
      </c>
      <c r="P235" s="27" t="s">
        <v>50</v>
      </c>
      <c r="Q235" s="28" t="s">
        <v>26</v>
      </c>
      <c r="R235" s="19"/>
    </row>
    <row r="236" customFormat="false" ht="15" hidden="false" customHeight="false" outlineLevel="0" collapsed="false">
      <c r="B236" s="20" t="n">
        <f aca="false">B235+1</f>
        <v>233</v>
      </c>
      <c r="C236" s="21" t="n">
        <v>2385</v>
      </c>
      <c r="D236" s="22" t="s">
        <v>313</v>
      </c>
      <c r="E236" s="22" t="s">
        <v>314</v>
      </c>
      <c r="F236" s="23"/>
      <c r="G236" s="23" t="s">
        <v>72</v>
      </c>
      <c r="H236" s="24" t="n">
        <v>30</v>
      </c>
      <c r="I236" s="24" t="s">
        <v>46</v>
      </c>
      <c r="J236" s="25" t="s">
        <v>299</v>
      </c>
      <c r="K236" s="22" t="s">
        <v>55</v>
      </c>
      <c r="L236" s="22" t="s">
        <v>55</v>
      </c>
      <c r="M236" s="24" t="s">
        <v>23</v>
      </c>
      <c r="N236" s="24" t="s">
        <v>127</v>
      </c>
      <c r="O236" s="26" t="s">
        <v>57</v>
      </c>
      <c r="P236" s="27" t="s">
        <v>50</v>
      </c>
      <c r="Q236" s="28" t="s">
        <v>26</v>
      </c>
      <c r="R236" s="19"/>
    </row>
    <row r="237" customFormat="false" ht="15" hidden="false" customHeight="false" outlineLevel="0" collapsed="false">
      <c r="B237" s="20" t="n">
        <f aca="false">B236+1</f>
        <v>234</v>
      </c>
      <c r="C237" s="21" t="n">
        <v>4906</v>
      </c>
      <c r="D237" s="22" t="s">
        <v>313</v>
      </c>
      <c r="E237" s="22" t="s">
        <v>471</v>
      </c>
      <c r="F237" s="23"/>
      <c r="G237" s="23" t="s">
        <v>72</v>
      </c>
      <c r="H237" s="24" t="n">
        <v>40</v>
      </c>
      <c r="I237" s="24" t="s">
        <v>46</v>
      </c>
      <c r="J237" s="25" t="s">
        <v>299</v>
      </c>
      <c r="K237" s="22" t="s">
        <v>472</v>
      </c>
      <c r="L237" s="22" t="s">
        <v>338</v>
      </c>
      <c r="M237" s="24" t="s">
        <v>23</v>
      </c>
      <c r="N237" s="24" t="s">
        <v>127</v>
      </c>
      <c r="O237" s="26" t="s">
        <v>460</v>
      </c>
      <c r="P237" s="27" t="s">
        <v>129</v>
      </c>
      <c r="Q237" s="28" t="s">
        <v>26</v>
      </c>
      <c r="R237" s="19"/>
    </row>
    <row r="238" customFormat="false" ht="15" hidden="false" customHeight="false" outlineLevel="0" collapsed="false">
      <c r="B238" s="20" t="n">
        <f aca="false">B237+1</f>
        <v>235</v>
      </c>
      <c r="C238" s="21" t="n">
        <v>577</v>
      </c>
      <c r="D238" s="22" t="s">
        <v>85</v>
      </c>
      <c r="E238" s="22" t="s">
        <v>33</v>
      </c>
      <c r="F238" s="23"/>
      <c r="G238" s="23" t="s">
        <v>72</v>
      </c>
      <c r="H238" s="24" t="n">
        <v>31</v>
      </c>
      <c r="I238" s="24" t="s">
        <v>46</v>
      </c>
      <c r="J238" s="25" t="s">
        <v>36</v>
      </c>
      <c r="K238" s="22" t="s">
        <v>86</v>
      </c>
      <c r="L238" s="22" t="s">
        <v>87</v>
      </c>
      <c r="M238" s="24" t="s">
        <v>23</v>
      </c>
      <c r="N238" s="24" t="s">
        <v>23</v>
      </c>
      <c r="O238" s="26" t="s">
        <v>88</v>
      </c>
      <c r="P238" s="27" t="s">
        <v>25</v>
      </c>
      <c r="Q238" s="28" t="s">
        <v>26</v>
      </c>
      <c r="R238" s="19"/>
    </row>
    <row r="239" customFormat="false" ht="15" hidden="false" customHeight="false" outlineLevel="0" collapsed="false">
      <c r="B239" s="20" t="n">
        <f aca="false">B238+1</f>
        <v>236</v>
      </c>
      <c r="C239" s="21" t="n">
        <v>655</v>
      </c>
      <c r="D239" s="22" t="s">
        <v>85</v>
      </c>
      <c r="E239" s="22" t="s">
        <v>96</v>
      </c>
      <c r="F239" s="23"/>
      <c r="G239" s="23" t="s">
        <v>45</v>
      </c>
      <c r="H239" s="24" t="n">
        <v>40</v>
      </c>
      <c r="I239" s="24" t="s">
        <v>46</v>
      </c>
      <c r="J239" s="25" t="s">
        <v>36</v>
      </c>
      <c r="K239" s="22" t="s">
        <v>37</v>
      </c>
      <c r="L239" s="22" t="s">
        <v>37</v>
      </c>
      <c r="M239" s="24" t="s">
        <v>23</v>
      </c>
      <c r="N239" s="24" t="s">
        <v>23</v>
      </c>
      <c r="O239" s="26" t="s">
        <v>97</v>
      </c>
      <c r="P239" s="27" t="s">
        <v>50</v>
      </c>
      <c r="Q239" s="28" t="s">
        <v>26</v>
      </c>
      <c r="R239" s="19"/>
    </row>
    <row r="240" customFormat="false" ht="15" hidden="false" customHeight="false" outlineLevel="0" collapsed="false">
      <c r="B240" s="20" t="n">
        <f aca="false">B239+1</f>
        <v>237</v>
      </c>
      <c r="C240" s="21" t="n">
        <v>720</v>
      </c>
      <c r="D240" s="22" t="s">
        <v>85</v>
      </c>
      <c r="E240" s="22" t="s">
        <v>96</v>
      </c>
      <c r="F240" s="25"/>
      <c r="G240" s="23" t="s">
        <v>107</v>
      </c>
      <c r="H240" s="24" t="n">
        <v>21</v>
      </c>
      <c r="I240" s="24" t="s">
        <v>46</v>
      </c>
      <c r="J240" s="25" t="s">
        <v>36</v>
      </c>
      <c r="K240" s="22" t="s">
        <v>37</v>
      </c>
      <c r="L240" s="22" t="s">
        <v>37</v>
      </c>
      <c r="M240" s="24" t="s">
        <v>23</v>
      </c>
      <c r="N240" s="24" t="s">
        <v>23</v>
      </c>
      <c r="O240" s="26" t="s">
        <v>57</v>
      </c>
      <c r="P240" s="27" t="s">
        <v>50</v>
      </c>
      <c r="Q240" s="28" t="s">
        <v>26</v>
      </c>
      <c r="R240" s="19"/>
    </row>
    <row r="241" customFormat="false" ht="15" hidden="false" customHeight="false" outlineLevel="0" collapsed="false">
      <c r="B241" s="20" t="n">
        <f aca="false">B240+1</f>
        <v>238</v>
      </c>
      <c r="C241" s="21" t="n">
        <v>1028</v>
      </c>
      <c r="D241" s="22" t="s">
        <v>85</v>
      </c>
      <c r="E241" s="22" t="s">
        <v>96</v>
      </c>
      <c r="F241" s="23"/>
      <c r="G241" s="23" t="s">
        <v>120</v>
      </c>
      <c r="H241" s="24" t="n">
        <v>24</v>
      </c>
      <c r="I241" s="24" t="s">
        <v>46</v>
      </c>
      <c r="J241" s="25" t="s">
        <v>36</v>
      </c>
      <c r="K241" s="22" t="s">
        <v>148</v>
      </c>
      <c r="L241" s="22" t="s">
        <v>37</v>
      </c>
      <c r="M241" s="24" t="s">
        <v>23</v>
      </c>
      <c r="N241" s="24" t="s">
        <v>23</v>
      </c>
      <c r="O241" s="26" t="s">
        <v>116</v>
      </c>
      <c r="P241" s="27" t="s">
        <v>50</v>
      </c>
      <c r="Q241" s="28" t="s">
        <v>26</v>
      </c>
      <c r="R241" s="19"/>
    </row>
    <row r="242" customFormat="false" ht="15" hidden="false" customHeight="false" outlineLevel="0" collapsed="false">
      <c r="B242" s="20" t="n">
        <f aca="false">B241+1</f>
        <v>239</v>
      </c>
      <c r="C242" s="21" t="n">
        <v>1418</v>
      </c>
      <c r="D242" s="22" t="s">
        <v>85</v>
      </c>
      <c r="E242" s="22" t="s">
        <v>96</v>
      </c>
      <c r="F242" s="23"/>
      <c r="G242" s="23" t="s">
        <v>45</v>
      </c>
      <c r="H242" s="24" t="n">
        <v>30</v>
      </c>
      <c r="I242" s="24" t="s">
        <v>46</v>
      </c>
      <c r="J242" s="25" t="s">
        <v>36</v>
      </c>
      <c r="K242" s="22" t="s">
        <v>205</v>
      </c>
      <c r="L242" s="22" t="s">
        <v>37</v>
      </c>
      <c r="M242" s="24" t="s">
        <v>23</v>
      </c>
      <c r="N242" s="24" t="s">
        <v>127</v>
      </c>
      <c r="O242" s="26" t="s">
        <v>74</v>
      </c>
      <c r="P242" s="27" t="s">
        <v>50</v>
      </c>
      <c r="Q242" s="28" t="s">
        <v>26</v>
      </c>
      <c r="R242" s="19"/>
    </row>
    <row r="243" customFormat="false" ht="15" hidden="false" customHeight="false" outlineLevel="0" collapsed="false">
      <c r="B243" s="20" t="n">
        <f aca="false">B242+1</f>
        <v>240</v>
      </c>
      <c r="C243" s="21" t="n">
        <v>1916</v>
      </c>
      <c r="D243" s="22" t="s">
        <v>85</v>
      </c>
      <c r="E243" s="22" t="s">
        <v>96</v>
      </c>
      <c r="F243" s="23"/>
      <c r="G243" s="23" t="s">
        <v>79</v>
      </c>
      <c r="H243" s="24" t="n">
        <v>25</v>
      </c>
      <c r="I243" s="24" t="s">
        <v>46</v>
      </c>
      <c r="J243" s="25" t="s">
        <v>36</v>
      </c>
      <c r="K243" s="22" t="s">
        <v>263</v>
      </c>
      <c r="L243" s="22" t="s">
        <v>55</v>
      </c>
      <c r="M243" s="24" t="s">
        <v>23</v>
      </c>
      <c r="N243" s="24" t="s">
        <v>127</v>
      </c>
      <c r="O243" s="26" t="s">
        <v>254</v>
      </c>
      <c r="P243" s="27" t="s">
        <v>50</v>
      </c>
      <c r="Q243" s="28" t="s">
        <v>26</v>
      </c>
      <c r="R243" s="19"/>
    </row>
    <row r="244" customFormat="false" ht="15" hidden="false" customHeight="false" outlineLevel="0" collapsed="false">
      <c r="B244" s="20" t="n">
        <f aca="false">B243+1</f>
        <v>241</v>
      </c>
      <c r="C244" s="29" t="n">
        <v>1923</v>
      </c>
      <c r="D244" s="30" t="s">
        <v>85</v>
      </c>
      <c r="E244" s="30" t="s">
        <v>96</v>
      </c>
      <c r="F244" s="31"/>
      <c r="G244" s="31" t="s">
        <v>120</v>
      </c>
      <c r="H244" s="32" t="n">
        <v>27</v>
      </c>
      <c r="I244" s="32" t="s">
        <v>46</v>
      </c>
      <c r="J244" s="33" t="s">
        <v>36</v>
      </c>
      <c r="K244" s="30" t="s">
        <v>19</v>
      </c>
      <c r="L244" s="30" t="s">
        <v>55</v>
      </c>
      <c r="M244" s="32" t="s">
        <v>23</v>
      </c>
      <c r="N244" s="32" t="s">
        <v>127</v>
      </c>
      <c r="O244" s="34" t="s">
        <v>49</v>
      </c>
      <c r="P244" s="35" t="s">
        <v>50</v>
      </c>
      <c r="Q244" s="36" t="s">
        <v>84</v>
      </c>
      <c r="R244" s="19"/>
    </row>
    <row r="245" customFormat="false" ht="15" hidden="false" customHeight="false" outlineLevel="0" collapsed="false">
      <c r="B245" s="20" t="n">
        <f aca="false">B244+1</f>
        <v>242</v>
      </c>
      <c r="C245" s="29" t="n">
        <v>1923</v>
      </c>
      <c r="D245" s="30" t="s">
        <v>85</v>
      </c>
      <c r="E245" s="30" t="s">
        <v>96</v>
      </c>
      <c r="F245" s="31"/>
      <c r="G245" s="31" t="s">
        <v>274</v>
      </c>
      <c r="H245" s="32" t="n">
        <v>27</v>
      </c>
      <c r="I245" s="32" t="s">
        <v>46</v>
      </c>
      <c r="J245" s="33" t="s">
        <v>36</v>
      </c>
      <c r="K245" s="30" t="s">
        <v>19</v>
      </c>
      <c r="L245" s="30" t="s">
        <v>55</v>
      </c>
      <c r="M245" s="32" t="s">
        <v>23</v>
      </c>
      <c r="N245" s="32" t="s">
        <v>127</v>
      </c>
      <c r="O245" s="34" t="s">
        <v>49</v>
      </c>
      <c r="P245" s="35" t="s">
        <v>50</v>
      </c>
      <c r="Q245" s="36" t="s">
        <v>84</v>
      </c>
      <c r="R245" s="19"/>
    </row>
    <row r="246" customFormat="false" ht="15" hidden="false" customHeight="false" outlineLevel="0" collapsed="false">
      <c r="B246" s="20" t="n">
        <f aca="false">B245+1</f>
        <v>243</v>
      </c>
      <c r="C246" s="21" t="n">
        <v>2580</v>
      </c>
      <c r="D246" s="22" t="s">
        <v>85</v>
      </c>
      <c r="E246" s="22" t="s">
        <v>96</v>
      </c>
      <c r="F246" s="23"/>
      <c r="G246" s="23" t="s">
        <v>101</v>
      </c>
      <c r="H246" s="24" t="n">
        <v>17</v>
      </c>
      <c r="I246" s="24" t="s">
        <v>54</v>
      </c>
      <c r="J246" s="25" t="s">
        <v>19</v>
      </c>
      <c r="K246" s="22" t="s">
        <v>339</v>
      </c>
      <c r="L246" s="22" t="s">
        <v>19</v>
      </c>
      <c r="M246" s="24" t="s">
        <v>23</v>
      </c>
      <c r="N246" s="24" t="s">
        <v>127</v>
      </c>
      <c r="O246" s="26" t="s">
        <v>231</v>
      </c>
      <c r="P246" s="27" t="s">
        <v>50</v>
      </c>
      <c r="Q246" s="28" t="s">
        <v>26</v>
      </c>
      <c r="R246" s="19"/>
    </row>
    <row r="247" customFormat="false" ht="15" hidden="false" customHeight="false" outlineLevel="0" collapsed="false">
      <c r="B247" s="20" t="n">
        <f aca="false">B246+1</f>
        <v>244</v>
      </c>
      <c r="C247" s="21" t="n">
        <v>3349</v>
      </c>
      <c r="D247" s="22" t="s">
        <v>85</v>
      </c>
      <c r="E247" s="22" t="s">
        <v>33</v>
      </c>
      <c r="F247" s="23"/>
      <c r="G247" s="23" t="s">
        <v>176</v>
      </c>
      <c r="H247" s="24" t="n">
        <v>34</v>
      </c>
      <c r="I247" s="24" t="s">
        <v>46</v>
      </c>
      <c r="J247" s="25" t="s">
        <v>299</v>
      </c>
      <c r="K247" s="22" t="s">
        <v>393</v>
      </c>
      <c r="L247" s="22" t="s">
        <v>338</v>
      </c>
      <c r="M247" s="24" t="s">
        <v>23</v>
      </c>
      <c r="N247" s="24" t="s">
        <v>127</v>
      </c>
      <c r="O247" s="26" t="s">
        <v>163</v>
      </c>
      <c r="P247" s="27" t="s">
        <v>50</v>
      </c>
      <c r="Q247" s="28" t="s">
        <v>26</v>
      </c>
      <c r="R247" s="19"/>
    </row>
    <row r="248" customFormat="false" ht="15" hidden="false" customHeight="false" outlineLevel="0" collapsed="false">
      <c r="B248" s="20" t="n">
        <f aca="false">B247+1</f>
        <v>245</v>
      </c>
      <c r="C248" s="21" t="n">
        <v>3354</v>
      </c>
      <c r="D248" s="22" t="s">
        <v>85</v>
      </c>
      <c r="E248" s="22" t="s">
        <v>33</v>
      </c>
      <c r="F248" s="23"/>
      <c r="G248" s="23" t="s">
        <v>274</v>
      </c>
      <c r="H248" s="24" t="n">
        <v>35</v>
      </c>
      <c r="I248" s="24" t="s">
        <v>46</v>
      </c>
      <c r="J248" s="25" t="s">
        <v>299</v>
      </c>
      <c r="K248" s="22" t="s">
        <v>396</v>
      </c>
      <c r="L248" s="22" t="s">
        <v>338</v>
      </c>
      <c r="M248" s="24" t="s">
        <v>23</v>
      </c>
      <c r="N248" s="24" t="s">
        <v>127</v>
      </c>
      <c r="O248" s="26" t="s">
        <v>397</v>
      </c>
      <c r="P248" s="27" t="s">
        <v>129</v>
      </c>
      <c r="Q248" s="28" t="s">
        <v>26</v>
      </c>
      <c r="R248" s="19"/>
    </row>
    <row r="249" customFormat="false" ht="15" hidden="false" customHeight="false" outlineLevel="0" collapsed="false">
      <c r="B249" s="20" t="n">
        <f aca="false">B248+1</f>
        <v>246</v>
      </c>
      <c r="C249" s="21" t="n">
        <v>3825</v>
      </c>
      <c r="D249" s="22" t="s">
        <v>85</v>
      </c>
      <c r="E249" s="22" t="s">
        <v>33</v>
      </c>
      <c r="F249" s="23"/>
      <c r="G249" s="23" t="s">
        <v>18</v>
      </c>
      <c r="H249" s="24" t="n">
        <v>24</v>
      </c>
      <c r="I249" s="24" t="s">
        <v>46</v>
      </c>
      <c r="J249" s="25" t="s">
        <v>299</v>
      </c>
      <c r="K249" s="22" t="s">
        <v>338</v>
      </c>
      <c r="L249" s="22" t="s">
        <v>338</v>
      </c>
      <c r="M249" s="24" t="s">
        <v>23</v>
      </c>
      <c r="N249" s="24" t="s">
        <v>127</v>
      </c>
      <c r="O249" s="26" t="s">
        <v>424</v>
      </c>
      <c r="P249" s="27" t="s">
        <v>50</v>
      </c>
      <c r="Q249" s="28" t="s">
        <v>26</v>
      </c>
      <c r="R249" s="19"/>
    </row>
    <row r="250" customFormat="false" ht="15" hidden="false" customHeight="false" outlineLevel="0" collapsed="false">
      <c r="B250" s="20" t="n">
        <f aca="false">B249+1</f>
        <v>247</v>
      </c>
      <c r="C250" s="21" t="n">
        <v>4906</v>
      </c>
      <c r="D250" s="22" t="s">
        <v>85</v>
      </c>
      <c r="E250" s="22" t="s">
        <v>96</v>
      </c>
      <c r="F250" s="23"/>
      <c r="G250" s="23" t="s">
        <v>45</v>
      </c>
      <c r="H250" s="24" t="n">
        <v>30</v>
      </c>
      <c r="I250" s="24" t="s">
        <v>46</v>
      </c>
      <c r="J250" s="25" t="s">
        <v>299</v>
      </c>
      <c r="K250" s="22" t="s">
        <v>338</v>
      </c>
      <c r="L250" s="22" t="s">
        <v>338</v>
      </c>
      <c r="M250" s="24" t="s">
        <v>23</v>
      </c>
      <c r="N250" s="24" t="s">
        <v>127</v>
      </c>
      <c r="O250" s="26" t="s">
        <v>460</v>
      </c>
      <c r="P250" s="27" t="s">
        <v>129</v>
      </c>
      <c r="Q250" s="28" t="s">
        <v>26</v>
      </c>
      <c r="R250" s="19"/>
    </row>
    <row r="251" customFormat="false" ht="15" hidden="false" customHeight="false" outlineLevel="0" collapsed="false">
      <c r="B251" s="20" t="n">
        <f aca="false">B250+1</f>
        <v>248</v>
      </c>
      <c r="C251" s="21" t="n">
        <v>5078</v>
      </c>
      <c r="D251" s="22" t="s">
        <v>85</v>
      </c>
      <c r="E251" s="22" t="s">
        <v>96</v>
      </c>
      <c r="F251" s="23"/>
      <c r="G251" s="23" t="s">
        <v>45</v>
      </c>
      <c r="H251" s="24" t="n">
        <v>32</v>
      </c>
      <c r="I251" s="24" t="s">
        <v>46</v>
      </c>
      <c r="J251" s="25" t="s">
        <v>19</v>
      </c>
      <c r="K251" s="22" t="s">
        <v>485</v>
      </c>
      <c r="L251" s="22" t="s">
        <v>19</v>
      </c>
      <c r="M251" s="24" t="s">
        <v>23</v>
      </c>
      <c r="N251" s="24" t="s">
        <v>127</v>
      </c>
      <c r="O251" s="26" t="s">
        <v>416</v>
      </c>
      <c r="P251" s="27" t="s">
        <v>50</v>
      </c>
      <c r="Q251" s="28" t="s">
        <v>26</v>
      </c>
      <c r="R251" s="19"/>
    </row>
    <row r="252" customFormat="false" ht="15" hidden="false" customHeight="false" outlineLevel="0" collapsed="false">
      <c r="B252" s="20" t="n">
        <f aca="false">B251+1</f>
        <v>249</v>
      </c>
      <c r="C252" s="21" t="n">
        <v>5078</v>
      </c>
      <c r="D252" s="22" t="s">
        <v>85</v>
      </c>
      <c r="E252" s="22" t="s">
        <v>486</v>
      </c>
      <c r="F252" s="23"/>
      <c r="G252" s="23" t="s">
        <v>274</v>
      </c>
      <c r="H252" s="24" t="n">
        <v>35</v>
      </c>
      <c r="I252" s="24" t="s">
        <v>46</v>
      </c>
      <c r="J252" s="25" t="s">
        <v>19</v>
      </c>
      <c r="K252" s="22" t="s">
        <v>485</v>
      </c>
      <c r="L252" s="22" t="s">
        <v>19</v>
      </c>
      <c r="M252" s="24" t="s">
        <v>23</v>
      </c>
      <c r="N252" s="24" t="s">
        <v>127</v>
      </c>
      <c r="O252" s="26" t="s">
        <v>416</v>
      </c>
      <c r="P252" s="27" t="s">
        <v>50</v>
      </c>
      <c r="Q252" s="28" t="s">
        <v>26</v>
      </c>
      <c r="R252" s="19"/>
    </row>
    <row r="253" customFormat="false" ht="15" hidden="false" customHeight="false" outlineLevel="0" collapsed="false">
      <c r="B253" s="20" t="n">
        <f aca="false">B252+1</f>
        <v>250</v>
      </c>
      <c r="C253" s="21" t="n">
        <v>5236</v>
      </c>
      <c r="D253" s="22" t="s">
        <v>85</v>
      </c>
      <c r="E253" s="22" t="s">
        <v>96</v>
      </c>
      <c r="F253" s="23"/>
      <c r="G253" s="23" t="s">
        <v>365</v>
      </c>
      <c r="H253" s="24" t="n">
        <v>26</v>
      </c>
      <c r="I253" s="24" t="s">
        <v>46</v>
      </c>
      <c r="J253" s="25" t="s">
        <v>299</v>
      </c>
      <c r="K253" s="22" t="s">
        <v>504</v>
      </c>
      <c r="L253" s="22" t="s">
        <v>504</v>
      </c>
      <c r="M253" s="24" t="s">
        <v>23</v>
      </c>
      <c r="N253" s="24" t="s">
        <v>127</v>
      </c>
      <c r="O253" s="26" t="s">
        <v>445</v>
      </c>
      <c r="P253" s="27" t="s">
        <v>129</v>
      </c>
      <c r="Q253" s="28" t="s">
        <v>26</v>
      </c>
      <c r="R253" s="19"/>
    </row>
    <row r="254" customFormat="false" ht="15" hidden="false" customHeight="false" outlineLevel="0" collapsed="false">
      <c r="B254" s="20" t="n">
        <f aca="false">B253+1</f>
        <v>251</v>
      </c>
      <c r="C254" s="21" t="n">
        <v>5324</v>
      </c>
      <c r="D254" s="22" t="s">
        <v>85</v>
      </c>
      <c r="E254" s="22" t="s">
        <v>33</v>
      </c>
      <c r="F254" s="23"/>
      <c r="G254" s="23" t="s">
        <v>79</v>
      </c>
      <c r="H254" s="24" t="n">
        <v>29</v>
      </c>
      <c r="I254" s="24" t="s">
        <v>46</v>
      </c>
      <c r="J254" s="25" t="s">
        <v>299</v>
      </c>
      <c r="K254" s="22" t="s">
        <v>338</v>
      </c>
      <c r="L254" s="22" t="s">
        <v>338</v>
      </c>
      <c r="M254" s="24" t="s">
        <v>23</v>
      </c>
      <c r="N254" s="24" t="s">
        <v>127</v>
      </c>
      <c r="O254" s="26" t="s">
        <v>57</v>
      </c>
      <c r="P254" s="27" t="s">
        <v>50</v>
      </c>
      <c r="Q254" s="28" t="s">
        <v>26</v>
      </c>
      <c r="R254" s="19"/>
    </row>
    <row r="255" customFormat="false" ht="15" hidden="false" customHeight="false" outlineLevel="0" collapsed="false">
      <c r="B255" s="20" t="n">
        <f aca="false">B254+1</f>
        <v>252</v>
      </c>
      <c r="C255" s="21" t="s">
        <v>31</v>
      </c>
      <c r="D255" s="22" t="s">
        <v>32</v>
      </c>
      <c r="E255" s="22" t="s">
        <v>33</v>
      </c>
      <c r="F255" s="23"/>
      <c r="G255" s="23" t="s">
        <v>34</v>
      </c>
      <c r="H255" s="24" t="n">
        <v>30</v>
      </c>
      <c r="I255" s="24" t="s">
        <v>35</v>
      </c>
      <c r="J255" s="25" t="s">
        <v>36</v>
      </c>
      <c r="K255" s="22" t="s">
        <v>19</v>
      </c>
      <c r="L255" s="22" t="s">
        <v>37</v>
      </c>
      <c r="M255" s="24" t="s">
        <v>19</v>
      </c>
      <c r="N255" s="24" t="s">
        <v>19</v>
      </c>
      <c r="O255" s="26" t="s">
        <v>38</v>
      </c>
      <c r="P255" s="27" t="s">
        <v>25</v>
      </c>
      <c r="Q255" s="28" t="s">
        <v>26</v>
      </c>
      <c r="R255" s="19"/>
    </row>
    <row r="256" customFormat="false" ht="15" hidden="false" customHeight="false" outlineLevel="0" collapsed="false">
      <c r="B256" s="20" t="n">
        <f aca="false">B255+1</f>
        <v>253</v>
      </c>
      <c r="C256" s="21" t="n">
        <v>1292</v>
      </c>
      <c r="D256" s="22" t="s">
        <v>32</v>
      </c>
      <c r="E256" s="22" t="s">
        <v>96</v>
      </c>
      <c r="F256" s="23"/>
      <c r="G256" s="23" t="s">
        <v>185</v>
      </c>
      <c r="H256" s="24" t="n">
        <v>36</v>
      </c>
      <c r="I256" s="24" t="s">
        <v>35</v>
      </c>
      <c r="J256" s="25" t="s">
        <v>186</v>
      </c>
      <c r="K256" s="22" t="s">
        <v>37</v>
      </c>
      <c r="L256" s="22" t="s">
        <v>37</v>
      </c>
      <c r="M256" s="24" t="s">
        <v>23</v>
      </c>
      <c r="N256" s="24" t="s">
        <v>127</v>
      </c>
      <c r="O256" s="26" t="s">
        <v>187</v>
      </c>
      <c r="P256" s="27" t="s">
        <v>50</v>
      </c>
      <c r="Q256" s="28" t="s">
        <v>26</v>
      </c>
      <c r="R256" s="19"/>
    </row>
    <row r="257" customFormat="false" ht="15" hidden="false" customHeight="false" outlineLevel="0" collapsed="false">
      <c r="B257" s="20" t="n">
        <f aca="false">B256+1</f>
        <v>254</v>
      </c>
      <c r="C257" s="21" t="n">
        <v>1292</v>
      </c>
      <c r="D257" s="22" t="s">
        <v>32</v>
      </c>
      <c r="E257" s="22" t="s">
        <v>96</v>
      </c>
      <c r="F257" s="23"/>
      <c r="G257" s="23" t="s">
        <v>188</v>
      </c>
      <c r="H257" s="24" t="n">
        <v>9</v>
      </c>
      <c r="I257" s="24" t="s">
        <v>54</v>
      </c>
      <c r="J257" s="25" t="s">
        <v>189</v>
      </c>
      <c r="K257" s="22" t="s">
        <v>37</v>
      </c>
      <c r="L257" s="22" t="s">
        <v>37</v>
      </c>
      <c r="M257" s="24" t="s">
        <v>23</v>
      </c>
      <c r="N257" s="24" t="s">
        <v>127</v>
      </c>
      <c r="O257" s="26" t="s">
        <v>187</v>
      </c>
      <c r="P257" s="27" t="s">
        <v>50</v>
      </c>
      <c r="Q257" s="28" t="s">
        <v>26</v>
      </c>
      <c r="R257" s="19"/>
    </row>
    <row r="258" customFormat="false" ht="15" hidden="false" customHeight="false" outlineLevel="0" collapsed="false">
      <c r="B258" s="20" t="n">
        <f aca="false">B257+1</f>
        <v>255</v>
      </c>
      <c r="C258" s="21" t="n">
        <v>1985</v>
      </c>
      <c r="D258" s="22" t="s">
        <v>32</v>
      </c>
      <c r="E258" s="22" t="s">
        <v>96</v>
      </c>
      <c r="F258" s="23"/>
      <c r="G258" s="23" t="s">
        <v>285</v>
      </c>
      <c r="H258" s="24" t="n">
        <v>21</v>
      </c>
      <c r="I258" s="24" t="s">
        <v>54</v>
      </c>
      <c r="J258" s="25" t="s">
        <v>286</v>
      </c>
      <c r="K258" s="22" t="s">
        <v>287</v>
      </c>
      <c r="L258" s="22" t="s">
        <v>55</v>
      </c>
      <c r="M258" s="24" t="s">
        <v>23</v>
      </c>
      <c r="N258" s="24" t="s">
        <v>127</v>
      </c>
      <c r="O258" s="26" t="s">
        <v>159</v>
      </c>
      <c r="P258" s="27" t="s">
        <v>50</v>
      </c>
      <c r="Q258" s="28" t="s">
        <v>26</v>
      </c>
      <c r="R258" s="19"/>
    </row>
    <row r="259" customFormat="false" ht="15" hidden="false" customHeight="false" outlineLevel="0" collapsed="false">
      <c r="B259" s="20" t="n">
        <f aca="false">B258+1</f>
        <v>256</v>
      </c>
      <c r="C259" s="21" t="n">
        <v>7473</v>
      </c>
      <c r="D259" s="22" t="s">
        <v>32</v>
      </c>
      <c r="E259" s="22" t="s">
        <v>96</v>
      </c>
      <c r="F259" s="23"/>
      <c r="G259" s="23" t="s">
        <v>528</v>
      </c>
      <c r="H259" s="24" t="n">
        <v>26</v>
      </c>
      <c r="I259" s="24" t="s">
        <v>35</v>
      </c>
      <c r="J259" s="25" t="s">
        <v>423</v>
      </c>
      <c r="K259" s="22" t="s">
        <v>529</v>
      </c>
      <c r="L259" s="22" t="s">
        <v>529</v>
      </c>
      <c r="M259" s="24" t="s">
        <v>517</v>
      </c>
      <c r="N259" s="24" t="s">
        <v>127</v>
      </c>
      <c r="O259" s="26" t="s">
        <v>523</v>
      </c>
      <c r="P259" s="27" t="s">
        <v>524</v>
      </c>
      <c r="Q259" s="28" t="s">
        <v>26</v>
      </c>
      <c r="R259" s="19"/>
    </row>
    <row r="260" customFormat="false" ht="15" hidden="false" customHeight="false" outlineLevel="0" collapsed="false">
      <c r="B260" s="20" t="n">
        <f aca="false">B259+1</f>
        <v>257</v>
      </c>
      <c r="C260" s="21" t="n">
        <v>2299</v>
      </c>
      <c r="D260" s="22" t="s">
        <v>328</v>
      </c>
      <c r="E260" s="22" t="s">
        <v>329</v>
      </c>
      <c r="F260" s="23"/>
      <c r="G260" s="23" t="s">
        <v>72</v>
      </c>
      <c r="H260" s="24" t="n">
        <v>20</v>
      </c>
      <c r="I260" s="24" t="s">
        <v>54</v>
      </c>
      <c r="J260" s="25" t="s">
        <v>299</v>
      </c>
      <c r="K260" s="22" t="s">
        <v>330</v>
      </c>
      <c r="L260" s="22" t="s">
        <v>330</v>
      </c>
      <c r="M260" s="24" t="s">
        <v>23</v>
      </c>
      <c r="N260" s="24" t="s">
        <v>127</v>
      </c>
      <c r="O260" s="26" t="s">
        <v>304</v>
      </c>
      <c r="P260" s="27" t="s">
        <v>129</v>
      </c>
      <c r="Q260" s="28" t="s">
        <v>26</v>
      </c>
      <c r="R260" s="19"/>
    </row>
    <row r="261" customFormat="false" ht="15" hidden="false" customHeight="false" outlineLevel="0" collapsed="false">
      <c r="B261" s="20" t="n">
        <f aca="false">B260+1</f>
        <v>258</v>
      </c>
      <c r="C261" s="21" t="n">
        <v>2542</v>
      </c>
      <c r="D261" s="22" t="s">
        <v>328</v>
      </c>
      <c r="E261" s="22" t="s">
        <v>329</v>
      </c>
      <c r="F261" s="23"/>
      <c r="G261" s="23" t="s">
        <v>79</v>
      </c>
      <c r="H261" s="24" t="n">
        <v>24</v>
      </c>
      <c r="I261" s="24" t="s">
        <v>46</v>
      </c>
      <c r="J261" s="25" t="s">
        <v>299</v>
      </c>
      <c r="K261" s="22" t="s">
        <v>338</v>
      </c>
      <c r="L261" s="22" t="s">
        <v>338</v>
      </c>
      <c r="M261" s="24" t="s">
        <v>23</v>
      </c>
      <c r="N261" s="24" t="s">
        <v>127</v>
      </c>
      <c r="O261" s="26" t="s">
        <v>164</v>
      </c>
      <c r="P261" s="27" t="s">
        <v>50</v>
      </c>
      <c r="Q261" s="28" t="s">
        <v>26</v>
      </c>
      <c r="R261" s="19"/>
    </row>
    <row r="262" customFormat="false" ht="15" hidden="false" customHeight="false" outlineLevel="0" collapsed="false">
      <c r="B262" s="20" t="n">
        <f aca="false">B261+1</f>
        <v>259</v>
      </c>
      <c r="C262" s="21" t="n">
        <v>4906</v>
      </c>
      <c r="D262" s="22" t="s">
        <v>474</v>
      </c>
      <c r="E262" s="22" t="s">
        <v>474</v>
      </c>
      <c r="F262" s="23"/>
      <c r="G262" s="23" t="s">
        <v>18</v>
      </c>
      <c r="H262" s="24" t="n">
        <v>42</v>
      </c>
      <c r="I262" s="24" t="s">
        <v>54</v>
      </c>
      <c r="J262" s="25" t="s">
        <v>299</v>
      </c>
      <c r="K262" s="22" t="s">
        <v>338</v>
      </c>
      <c r="L262" s="22" t="s">
        <v>338</v>
      </c>
      <c r="M262" s="24" t="s">
        <v>23</v>
      </c>
      <c r="N262" s="24" t="s">
        <v>127</v>
      </c>
      <c r="O262" s="26" t="s">
        <v>460</v>
      </c>
      <c r="P262" s="27" t="s">
        <v>129</v>
      </c>
      <c r="Q262" s="28" t="s">
        <v>26</v>
      </c>
      <c r="R262" s="19"/>
    </row>
    <row r="263" customFormat="false" ht="15" hidden="false" customHeight="false" outlineLevel="0" collapsed="false">
      <c r="B263" s="20" t="n">
        <f aca="false">B262+1</f>
        <v>260</v>
      </c>
      <c r="C263" s="21" t="n">
        <v>1442</v>
      </c>
      <c r="D263" s="22" t="s">
        <v>214</v>
      </c>
      <c r="E263" s="22" t="s">
        <v>215</v>
      </c>
      <c r="F263" s="23"/>
      <c r="G263" s="23" t="s">
        <v>72</v>
      </c>
      <c r="H263" s="24" t="n">
        <v>28</v>
      </c>
      <c r="I263" s="24" t="s">
        <v>46</v>
      </c>
      <c r="J263" s="25" t="s">
        <v>36</v>
      </c>
      <c r="K263" s="22" t="s">
        <v>37</v>
      </c>
      <c r="L263" s="22" t="s">
        <v>37</v>
      </c>
      <c r="M263" s="24" t="s">
        <v>23</v>
      </c>
      <c r="N263" s="24" t="s">
        <v>127</v>
      </c>
      <c r="O263" s="26" t="s">
        <v>163</v>
      </c>
      <c r="P263" s="27" t="s">
        <v>50</v>
      </c>
      <c r="Q263" s="28" t="s">
        <v>26</v>
      </c>
      <c r="R263" s="19"/>
    </row>
    <row r="264" customFormat="false" ht="15" hidden="false" customHeight="false" outlineLevel="0" collapsed="false">
      <c r="B264" s="20" t="n">
        <f aca="false">B263+1</f>
        <v>261</v>
      </c>
      <c r="C264" s="21" t="n">
        <v>4624</v>
      </c>
      <c r="D264" s="22" t="s">
        <v>451</v>
      </c>
      <c r="E264" s="22" t="s">
        <v>451</v>
      </c>
      <c r="F264" s="23"/>
      <c r="G264" s="23" t="s">
        <v>79</v>
      </c>
      <c r="H264" s="24" t="n">
        <v>27</v>
      </c>
      <c r="I264" s="24" t="s">
        <v>46</v>
      </c>
      <c r="J264" s="25" t="s">
        <v>299</v>
      </c>
      <c r="K264" s="22" t="s">
        <v>338</v>
      </c>
      <c r="L264" s="22" t="s">
        <v>338</v>
      </c>
      <c r="M264" s="24" t="s">
        <v>23</v>
      </c>
      <c r="N264" s="24" t="s">
        <v>127</v>
      </c>
      <c r="O264" s="26" t="s">
        <v>50</v>
      </c>
      <c r="P264" s="27" t="s">
        <v>50</v>
      </c>
      <c r="Q264" s="28" t="s">
        <v>26</v>
      </c>
      <c r="R264" s="19"/>
    </row>
    <row r="265" customFormat="false" ht="15" hidden="false" customHeight="false" outlineLevel="0" collapsed="false">
      <c r="B265" s="20" t="n">
        <f aca="false">B264+1</f>
        <v>262</v>
      </c>
      <c r="C265" s="21" t="n">
        <v>840</v>
      </c>
      <c r="D265" s="22" t="s">
        <v>138</v>
      </c>
      <c r="E265" s="22" t="s">
        <v>139</v>
      </c>
      <c r="F265" s="23"/>
      <c r="G265" s="23" t="s">
        <v>45</v>
      </c>
      <c r="H265" s="24" t="n">
        <v>28</v>
      </c>
      <c r="I265" s="24" t="s">
        <v>54</v>
      </c>
      <c r="J265" s="25" t="s">
        <v>36</v>
      </c>
      <c r="K265" s="22" t="s">
        <v>112</v>
      </c>
      <c r="L265" s="22" t="s">
        <v>37</v>
      </c>
      <c r="M265" s="24" t="s">
        <v>23</v>
      </c>
      <c r="N265" s="24" t="s">
        <v>132</v>
      </c>
      <c r="O265" s="26" t="s">
        <v>116</v>
      </c>
      <c r="P265" s="27" t="s">
        <v>50</v>
      </c>
      <c r="Q265" s="28" t="s">
        <v>26</v>
      </c>
      <c r="R265" s="19"/>
    </row>
    <row r="266" customFormat="false" ht="15" hidden="false" customHeight="false" outlineLevel="0" collapsed="false">
      <c r="B266" s="20" t="n">
        <f aca="false">B265+1</f>
        <v>263</v>
      </c>
      <c r="C266" s="21" t="n">
        <v>1944</v>
      </c>
      <c r="D266" s="22" t="s">
        <v>138</v>
      </c>
      <c r="E266" s="22" t="s">
        <v>278</v>
      </c>
      <c r="F266" s="23"/>
      <c r="G266" s="23" t="s">
        <v>79</v>
      </c>
      <c r="H266" s="24" t="n">
        <v>27</v>
      </c>
      <c r="I266" s="24" t="s">
        <v>54</v>
      </c>
      <c r="J266" s="25" t="s">
        <v>36</v>
      </c>
      <c r="K266" s="22" t="s">
        <v>279</v>
      </c>
      <c r="L266" s="22" t="s">
        <v>55</v>
      </c>
      <c r="M266" s="24" t="s">
        <v>23</v>
      </c>
      <c r="N266" s="24" t="s">
        <v>127</v>
      </c>
      <c r="O266" s="26" t="s">
        <v>57</v>
      </c>
      <c r="P266" s="27" t="s">
        <v>50</v>
      </c>
      <c r="Q266" s="28" t="s">
        <v>26</v>
      </c>
      <c r="R266" s="19"/>
    </row>
    <row r="267" customFormat="false" ht="15" hidden="false" customHeight="false" outlineLevel="0" collapsed="false">
      <c r="B267" s="20" t="n">
        <f aca="false">B266+1</f>
        <v>264</v>
      </c>
      <c r="C267" s="21" t="n">
        <v>2195</v>
      </c>
      <c r="D267" s="22" t="s">
        <v>138</v>
      </c>
      <c r="E267" s="22" t="s">
        <v>139</v>
      </c>
      <c r="F267" s="23"/>
      <c r="G267" s="23" t="s">
        <v>72</v>
      </c>
      <c r="H267" s="24" t="n">
        <v>32</v>
      </c>
      <c r="I267" s="24" t="s">
        <v>46</v>
      </c>
      <c r="J267" s="25" t="s">
        <v>299</v>
      </c>
      <c r="K267" s="22" t="s">
        <v>55</v>
      </c>
      <c r="L267" s="22" t="s">
        <v>55</v>
      </c>
      <c r="M267" s="24" t="s">
        <v>23</v>
      </c>
      <c r="N267" s="24" t="s">
        <v>23</v>
      </c>
      <c r="O267" s="26" t="s">
        <v>301</v>
      </c>
      <c r="P267" s="27" t="s">
        <v>302</v>
      </c>
      <c r="Q267" s="28" t="s">
        <v>26</v>
      </c>
      <c r="R267" s="19"/>
    </row>
    <row r="268" customFormat="false" ht="15" hidden="false" customHeight="false" outlineLevel="0" collapsed="false">
      <c r="B268" s="20" t="n">
        <f aca="false">B267+1</f>
        <v>265</v>
      </c>
      <c r="C268" s="21" t="n">
        <v>2655</v>
      </c>
      <c r="D268" s="22" t="s">
        <v>138</v>
      </c>
      <c r="E268" s="22" t="s">
        <v>278</v>
      </c>
      <c r="F268" s="23"/>
      <c r="G268" s="23" t="s">
        <v>361</v>
      </c>
      <c r="H268" s="24" t="n">
        <v>44</v>
      </c>
      <c r="I268" s="24" t="s">
        <v>46</v>
      </c>
      <c r="J268" s="25" t="s">
        <v>299</v>
      </c>
      <c r="K268" s="22" t="s">
        <v>362</v>
      </c>
      <c r="L268" s="22" t="s">
        <v>359</v>
      </c>
      <c r="M268" s="24" t="s">
        <v>23</v>
      </c>
      <c r="N268" s="24" t="s">
        <v>23</v>
      </c>
      <c r="O268" s="26" t="s">
        <v>360</v>
      </c>
      <c r="P268" s="27" t="s">
        <v>50</v>
      </c>
      <c r="Q268" s="28" t="s">
        <v>26</v>
      </c>
      <c r="R268" s="19"/>
    </row>
    <row r="269" customFormat="false" ht="15" hidden="false" customHeight="false" outlineLevel="0" collapsed="false">
      <c r="B269" s="20" t="n">
        <f aca="false">B268+1</f>
        <v>266</v>
      </c>
      <c r="C269" s="29" t="n">
        <v>2765</v>
      </c>
      <c r="D269" s="30" t="s">
        <v>138</v>
      </c>
      <c r="E269" s="30" t="s">
        <v>139</v>
      </c>
      <c r="F269" s="31"/>
      <c r="G269" s="31" t="s">
        <v>111</v>
      </c>
      <c r="H269" s="32" t="n">
        <v>19</v>
      </c>
      <c r="I269" s="32" t="s">
        <v>46</v>
      </c>
      <c r="J269" s="33" t="s">
        <v>299</v>
      </c>
      <c r="K269" s="30" t="s">
        <v>19</v>
      </c>
      <c r="L269" s="30" t="s">
        <v>381</v>
      </c>
      <c r="M269" s="32" t="s">
        <v>23</v>
      </c>
      <c r="N269" s="32" t="s">
        <v>127</v>
      </c>
      <c r="O269" s="34" t="s">
        <v>164</v>
      </c>
      <c r="P269" s="35" t="s">
        <v>50</v>
      </c>
      <c r="Q269" s="36" t="s">
        <v>84</v>
      </c>
      <c r="R269" s="19"/>
    </row>
    <row r="270" customFormat="false" ht="15" hidden="false" customHeight="false" outlineLevel="0" collapsed="false">
      <c r="B270" s="20" t="n">
        <f aca="false">B269+1</f>
        <v>267</v>
      </c>
      <c r="C270" s="21" t="n">
        <v>3434</v>
      </c>
      <c r="D270" s="22" t="s">
        <v>138</v>
      </c>
      <c r="E270" s="22" t="s">
        <v>139</v>
      </c>
      <c r="F270" s="23"/>
      <c r="G270" s="23" t="s">
        <v>72</v>
      </c>
      <c r="H270" s="24" t="n">
        <v>37</v>
      </c>
      <c r="I270" s="24" t="s">
        <v>46</v>
      </c>
      <c r="J270" s="25" t="s">
        <v>299</v>
      </c>
      <c r="K270" s="22" t="s">
        <v>338</v>
      </c>
      <c r="L270" s="22" t="s">
        <v>338</v>
      </c>
      <c r="M270" s="24" t="s">
        <v>23</v>
      </c>
      <c r="N270" s="24" t="s">
        <v>23</v>
      </c>
      <c r="O270" s="26" t="s">
        <v>50</v>
      </c>
      <c r="P270" s="27" t="s">
        <v>50</v>
      </c>
      <c r="Q270" s="28" t="s">
        <v>26</v>
      </c>
      <c r="R270" s="19"/>
    </row>
    <row r="271" customFormat="false" ht="15" hidden="false" customHeight="false" outlineLevel="0" collapsed="false">
      <c r="B271" s="20" t="n">
        <f aca="false">B270+1</f>
        <v>268</v>
      </c>
      <c r="C271" s="21" t="n">
        <v>8936</v>
      </c>
      <c r="D271" s="22" t="s">
        <v>138</v>
      </c>
      <c r="E271" s="22" t="s">
        <v>515</v>
      </c>
      <c r="F271" s="23"/>
      <c r="G271" s="23" t="s">
        <v>156</v>
      </c>
      <c r="H271" s="24" t="n">
        <v>17</v>
      </c>
      <c r="I271" s="24" t="s">
        <v>54</v>
      </c>
      <c r="J271" s="25" t="s">
        <v>157</v>
      </c>
      <c r="K271" s="22" t="s">
        <v>550</v>
      </c>
      <c r="L271" s="22" t="s">
        <v>550</v>
      </c>
      <c r="M271" s="24" t="s">
        <v>517</v>
      </c>
      <c r="N271" s="24" t="s">
        <v>127</v>
      </c>
      <c r="O271" s="26" t="s">
        <v>551</v>
      </c>
      <c r="P271" s="27" t="s">
        <v>542</v>
      </c>
      <c r="Q271" s="28" t="s">
        <v>26</v>
      </c>
      <c r="R271" s="19"/>
    </row>
    <row r="272" customFormat="false" ht="15" hidden="false" customHeight="false" outlineLevel="0" collapsed="false">
      <c r="B272" s="20" t="n">
        <f aca="false">B271+1</f>
        <v>269</v>
      </c>
      <c r="C272" s="21" t="n">
        <v>7284</v>
      </c>
      <c r="D272" s="22" t="s">
        <v>514</v>
      </c>
      <c r="E272" s="22" t="s">
        <v>515</v>
      </c>
      <c r="F272" s="22"/>
      <c r="G272" s="23" t="s">
        <v>516</v>
      </c>
      <c r="H272" s="24" t="n">
        <v>28</v>
      </c>
      <c r="I272" s="24" t="s">
        <v>35</v>
      </c>
      <c r="J272" s="25" t="s">
        <v>423</v>
      </c>
      <c r="K272" s="22" t="s">
        <v>83</v>
      </c>
      <c r="L272" s="22" t="s">
        <v>83</v>
      </c>
      <c r="M272" s="24" t="s">
        <v>517</v>
      </c>
      <c r="N272" s="24" t="s">
        <v>127</v>
      </c>
      <c r="O272" s="26" t="s">
        <v>518</v>
      </c>
      <c r="P272" s="27" t="s">
        <v>432</v>
      </c>
      <c r="Q272" s="28" t="s">
        <v>26</v>
      </c>
      <c r="R272" s="19"/>
    </row>
    <row r="273" customFormat="false" ht="15" hidden="false" customHeight="false" outlineLevel="0" collapsed="false">
      <c r="B273" s="20" t="n">
        <f aca="false">B272+1</f>
        <v>270</v>
      </c>
      <c r="C273" s="21" t="n">
        <v>41083</v>
      </c>
      <c r="D273" s="22" t="s">
        <v>442</v>
      </c>
      <c r="E273" s="22" t="s">
        <v>443</v>
      </c>
      <c r="F273" s="23"/>
      <c r="G273" s="23" t="s">
        <v>120</v>
      </c>
      <c r="H273" s="24" t="n">
        <v>29</v>
      </c>
      <c r="I273" s="24" t="s">
        <v>46</v>
      </c>
      <c r="J273" s="25" t="s">
        <v>299</v>
      </c>
      <c r="K273" s="22" t="s">
        <v>444</v>
      </c>
      <c r="L273" s="22" t="s">
        <v>338</v>
      </c>
      <c r="M273" s="24" t="s">
        <v>23</v>
      </c>
      <c r="N273" s="24" t="s">
        <v>127</v>
      </c>
      <c r="O273" s="26" t="s">
        <v>445</v>
      </c>
      <c r="P273" s="27" t="s">
        <v>129</v>
      </c>
      <c r="Q273" s="28" t="s">
        <v>26</v>
      </c>
      <c r="R273" s="19"/>
    </row>
    <row r="274" customFormat="false" ht="15" hidden="false" customHeight="false" outlineLevel="0" collapsed="false">
      <c r="B274" s="20" t="n">
        <f aca="false">B273+1</f>
        <v>271</v>
      </c>
      <c r="C274" s="29" t="n">
        <v>1555</v>
      </c>
      <c r="D274" s="30" t="s">
        <v>224</v>
      </c>
      <c r="E274" s="30" t="s">
        <v>225</v>
      </c>
      <c r="F274" s="31"/>
      <c r="G274" s="31" t="s">
        <v>226</v>
      </c>
      <c r="H274" s="32" t="n">
        <v>18</v>
      </c>
      <c r="I274" s="32" t="s">
        <v>54</v>
      </c>
      <c r="J274" s="33" t="s">
        <v>36</v>
      </c>
      <c r="K274" s="30" t="s">
        <v>19</v>
      </c>
      <c r="L274" s="30" t="s">
        <v>37</v>
      </c>
      <c r="M274" s="32" t="s">
        <v>23</v>
      </c>
      <c r="N274" s="32" t="s">
        <v>127</v>
      </c>
      <c r="O274" s="34" t="s">
        <v>163</v>
      </c>
      <c r="P274" s="35" t="s">
        <v>50</v>
      </c>
      <c r="Q274" s="36" t="s">
        <v>84</v>
      </c>
      <c r="R274" s="19"/>
    </row>
    <row r="275" customFormat="false" ht="15" hidden="false" customHeight="false" outlineLevel="0" collapsed="false">
      <c r="B275" s="20" t="n">
        <f aca="false">B274+1</f>
        <v>272</v>
      </c>
      <c r="C275" s="21" t="n">
        <v>7473</v>
      </c>
      <c r="D275" s="22" t="s">
        <v>530</v>
      </c>
      <c r="E275" s="22" t="s">
        <v>531</v>
      </c>
      <c r="F275" s="23"/>
      <c r="G275" s="23" t="s">
        <v>185</v>
      </c>
      <c r="H275" s="24" t="n">
        <v>33</v>
      </c>
      <c r="I275" s="24" t="s">
        <v>35</v>
      </c>
      <c r="J275" s="25" t="s">
        <v>423</v>
      </c>
      <c r="K275" s="22" t="s">
        <v>529</v>
      </c>
      <c r="L275" s="22" t="s">
        <v>529</v>
      </c>
      <c r="M275" s="24" t="s">
        <v>517</v>
      </c>
      <c r="N275" s="24" t="s">
        <v>127</v>
      </c>
      <c r="O275" s="26" t="s">
        <v>523</v>
      </c>
      <c r="P275" s="27" t="s">
        <v>524</v>
      </c>
      <c r="Q275" s="28" t="s">
        <v>26</v>
      </c>
      <c r="R275" s="19"/>
    </row>
    <row r="276" customFormat="false" ht="15" hidden="false" customHeight="false" outlineLevel="0" collapsed="false">
      <c r="B276" s="20" t="n">
        <f aca="false">B275+1</f>
        <v>273</v>
      </c>
      <c r="C276" s="21" t="n">
        <v>7473</v>
      </c>
      <c r="D276" s="22" t="s">
        <v>530</v>
      </c>
      <c r="E276" s="22" t="s">
        <v>531</v>
      </c>
      <c r="F276" s="23"/>
      <c r="G276" s="23" t="s">
        <v>62</v>
      </c>
      <c r="H276" s="24" t="n">
        <v>7</v>
      </c>
      <c r="I276" s="24" t="s">
        <v>54</v>
      </c>
      <c r="J276" s="25" t="s">
        <v>423</v>
      </c>
      <c r="K276" s="22" t="s">
        <v>529</v>
      </c>
      <c r="L276" s="22" t="s">
        <v>529</v>
      </c>
      <c r="M276" s="24" t="s">
        <v>517</v>
      </c>
      <c r="N276" s="24" t="s">
        <v>127</v>
      </c>
      <c r="O276" s="26" t="s">
        <v>523</v>
      </c>
      <c r="P276" s="27" t="s">
        <v>524</v>
      </c>
      <c r="Q276" s="28" t="s">
        <v>26</v>
      </c>
      <c r="R276" s="19"/>
    </row>
    <row r="277" customFormat="false" ht="15" hidden="false" customHeight="false" outlineLevel="0" collapsed="false">
      <c r="B277" s="20" t="n">
        <f aca="false">B276+1</f>
        <v>274</v>
      </c>
      <c r="C277" s="21" t="n">
        <v>4846</v>
      </c>
      <c r="D277" s="22" t="s">
        <v>469</v>
      </c>
      <c r="E277" s="22" t="s">
        <v>470</v>
      </c>
      <c r="F277" s="23"/>
      <c r="G277" s="23" t="s">
        <v>120</v>
      </c>
      <c r="H277" s="24" t="n">
        <v>25</v>
      </c>
      <c r="I277" s="24" t="s">
        <v>54</v>
      </c>
      <c r="J277" s="25" t="s">
        <v>467</v>
      </c>
      <c r="K277" s="22" t="s">
        <v>338</v>
      </c>
      <c r="L277" s="22" t="s">
        <v>338</v>
      </c>
      <c r="M277" s="24" t="s">
        <v>23</v>
      </c>
      <c r="N277" s="24" t="s">
        <v>127</v>
      </c>
      <c r="O277" s="26" t="s">
        <v>468</v>
      </c>
      <c r="P277" s="27" t="s">
        <v>129</v>
      </c>
      <c r="Q277" s="28" t="s">
        <v>26</v>
      </c>
      <c r="R277" s="19"/>
    </row>
    <row r="278" customFormat="false" ht="15" hidden="false" customHeight="false" outlineLevel="0" collapsed="false">
      <c r="B278" s="20" t="n">
        <f aca="false">B277+1</f>
        <v>275</v>
      </c>
      <c r="C278" s="21" t="n">
        <v>4970</v>
      </c>
      <c r="D278" s="22" t="s">
        <v>469</v>
      </c>
      <c r="E278" s="22" t="s">
        <v>470</v>
      </c>
      <c r="F278" s="23"/>
      <c r="G278" s="23" t="s">
        <v>72</v>
      </c>
      <c r="H278" s="24" t="n">
        <v>28</v>
      </c>
      <c r="I278" s="24" t="s">
        <v>46</v>
      </c>
      <c r="J278" s="25" t="s">
        <v>299</v>
      </c>
      <c r="K278" s="22" t="s">
        <v>479</v>
      </c>
      <c r="L278" s="22" t="s">
        <v>480</v>
      </c>
      <c r="M278" s="24" t="s">
        <v>23</v>
      </c>
      <c r="N278" s="24" t="s">
        <v>127</v>
      </c>
      <c r="O278" s="26" t="s">
        <v>481</v>
      </c>
      <c r="P278" s="27" t="s">
        <v>129</v>
      </c>
      <c r="Q278" s="28" t="s">
        <v>26</v>
      </c>
      <c r="R278" s="19"/>
    </row>
    <row r="279" customFormat="false" ht="15" hidden="false" customHeight="false" outlineLevel="0" collapsed="false">
      <c r="B279" s="20" t="n">
        <f aca="false">B278+1</f>
        <v>276</v>
      </c>
      <c r="C279" s="21" t="n">
        <v>1440</v>
      </c>
      <c r="D279" s="22" t="s">
        <v>210</v>
      </c>
      <c r="E279" s="22" t="s">
        <v>211</v>
      </c>
      <c r="F279" s="23"/>
      <c r="G279" s="23" t="s">
        <v>18</v>
      </c>
      <c r="H279" s="24" t="n">
        <v>43</v>
      </c>
      <c r="I279" s="24" t="s">
        <v>46</v>
      </c>
      <c r="J279" s="25" t="s">
        <v>36</v>
      </c>
      <c r="K279" s="22" t="s">
        <v>206</v>
      </c>
      <c r="L279" s="22" t="s">
        <v>55</v>
      </c>
      <c r="M279" s="24" t="s">
        <v>23</v>
      </c>
      <c r="N279" s="24" t="s">
        <v>23</v>
      </c>
      <c r="O279" s="26" t="s">
        <v>207</v>
      </c>
      <c r="P279" s="27" t="s">
        <v>129</v>
      </c>
      <c r="Q279" s="28" t="s">
        <v>26</v>
      </c>
      <c r="R279" s="19"/>
    </row>
    <row r="280" customFormat="false" ht="15" hidden="false" customHeight="false" outlineLevel="0" collapsed="false">
      <c r="B280" s="20" t="n">
        <f aca="false">B279+1</f>
        <v>277</v>
      </c>
      <c r="C280" s="29" t="n">
        <v>1884</v>
      </c>
      <c r="D280" s="30" t="s">
        <v>245</v>
      </c>
      <c r="E280" s="30" t="s">
        <v>246</v>
      </c>
      <c r="F280" s="31"/>
      <c r="G280" s="31" t="s">
        <v>45</v>
      </c>
      <c r="H280" s="32" t="n">
        <v>42</v>
      </c>
      <c r="I280" s="32" t="s">
        <v>46</v>
      </c>
      <c r="J280" s="33" t="s">
        <v>36</v>
      </c>
      <c r="K280" s="30" t="s">
        <v>19</v>
      </c>
      <c r="L280" s="30" t="s">
        <v>244</v>
      </c>
      <c r="M280" s="32" t="s">
        <v>23</v>
      </c>
      <c r="N280" s="32" t="s">
        <v>127</v>
      </c>
      <c r="O280" s="34" t="s">
        <v>49</v>
      </c>
      <c r="P280" s="35" t="s">
        <v>50</v>
      </c>
      <c r="Q280" s="36" t="s">
        <v>84</v>
      </c>
      <c r="R280" s="19"/>
    </row>
    <row r="281" customFormat="false" ht="15" hidden="false" customHeight="false" outlineLevel="0" collapsed="false">
      <c r="B281" s="20" t="n">
        <f aca="false">B280+1</f>
        <v>278</v>
      </c>
      <c r="C281" s="21" t="n">
        <v>5091</v>
      </c>
      <c r="D281" s="22" t="s">
        <v>245</v>
      </c>
      <c r="E281" s="22" t="s">
        <v>246</v>
      </c>
      <c r="F281" s="23"/>
      <c r="G281" s="23" t="s">
        <v>53</v>
      </c>
      <c r="H281" s="24" t="n">
        <v>25</v>
      </c>
      <c r="I281" s="24" t="s">
        <v>46</v>
      </c>
      <c r="J281" s="25" t="s">
        <v>299</v>
      </c>
      <c r="K281" s="22" t="s">
        <v>19</v>
      </c>
      <c r="L281" s="22" t="s">
        <v>338</v>
      </c>
      <c r="M281" s="24" t="s">
        <v>23</v>
      </c>
      <c r="N281" s="24" t="s">
        <v>127</v>
      </c>
      <c r="O281" s="26" t="s">
        <v>415</v>
      </c>
      <c r="P281" s="27" t="s">
        <v>50</v>
      </c>
      <c r="Q281" s="28" t="s">
        <v>26</v>
      </c>
      <c r="R281" s="19"/>
    </row>
    <row r="282" customFormat="false" ht="15" hidden="false" customHeight="false" outlineLevel="0" collapsed="false">
      <c r="B282" s="20" t="n">
        <f aca="false">B281+1</f>
        <v>279</v>
      </c>
      <c r="C282" s="21" t="n">
        <v>5091</v>
      </c>
      <c r="D282" s="22" t="s">
        <v>245</v>
      </c>
      <c r="E282" s="22" t="s">
        <v>246</v>
      </c>
      <c r="F282" s="23"/>
      <c r="G282" s="23" t="s">
        <v>18</v>
      </c>
      <c r="H282" s="24" t="n">
        <v>35</v>
      </c>
      <c r="I282" s="24" t="s">
        <v>46</v>
      </c>
      <c r="J282" s="25" t="s">
        <v>299</v>
      </c>
      <c r="K282" s="22" t="s">
        <v>19</v>
      </c>
      <c r="L282" s="22" t="s">
        <v>338</v>
      </c>
      <c r="M282" s="24" t="s">
        <v>23</v>
      </c>
      <c r="N282" s="24" t="s">
        <v>127</v>
      </c>
      <c r="O282" s="26" t="s">
        <v>415</v>
      </c>
      <c r="P282" s="27" t="s">
        <v>50</v>
      </c>
      <c r="Q282" s="28" t="s">
        <v>26</v>
      </c>
      <c r="R282" s="19"/>
    </row>
    <row r="283" customFormat="false" ht="15" hidden="false" customHeight="false" outlineLevel="0" collapsed="false">
      <c r="B283" s="20" t="n">
        <f aca="false">B282+1</f>
        <v>280</v>
      </c>
      <c r="C283" s="21" t="n">
        <v>11324</v>
      </c>
      <c r="D283" s="22" t="s">
        <v>245</v>
      </c>
      <c r="E283" s="22" t="s">
        <v>246</v>
      </c>
      <c r="F283" s="23"/>
      <c r="G283" s="23" t="s">
        <v>565</v>
      </c>
      <c r="H283" s="24" t="n">
        <v>5</v>
      </c>
      <c r="I283" s="24" t="s">
        <v>54</v>
      </c>
      <c r="J283" s="26" t="s">
        <v>566</v>
      </c>
      <c r="K283" s="22" t="s">
        <v>83</v>
      </c>
      <c r="L283" s="22" t="s">
        <v>83</v>
      </c>
      <c r="M283" s="24" t="s">
        <v>517</v>
      </c>
      <c r="N283" s="24" t="s">
        <v>127</v>
      </c>
      <c r="O283" s="26" t="s">
        <v>563</v>
      </c>
      <c r="P283" s="27" t="s">
        <v>564</v>
      </c>
      <c r="Q283" s="28" t="s">
        <v>26</v>
      </c>
      <c r="R283" s="19"/>
    </row>
    <row r="284" customFormat="false" ht="15" hidden="false" customHeight="false" outlineLevel="0" collapsed="false">
      <c r="B284" s="20" t="n">
        <f aca="false">B283+1</f>
        <v>281</v>
      </c>
      <c r="C284" s="21" t="n">
        <v>11324</v>
      </c>
      <c r="D284" s="22" t="s">
        <v>245</v>
      </c>
      <c r="E284" s="22" t="s">
        <v>246</v>
      </c>
      <c r="F284" s="23"/>
      <c r="G284" s="23" t="s">
        <v>556</v>
      </c>
      <c r="H284" s="24" t="n">
        <v>3</v>
      </c>
      <c r="I284" s="24" t="s">
        <v>54</v>
      </c>
      <c r="J284" s="26" t="s">
        <v>189</v>
      </c>
      <c r="K284" s="22" t="s">
        <v>83</v>
      </c>
      <c r="L284" s="22" t="s">
        <v>83</v>
      </c>
      <c r="M284" s="24" t="s">
        <v>517</v>
      </c>
      <c r="N284" s="24" t="s">
        <v>127</v>
      </c>
      <c r="O284" s="26" t="s">
        <v>563</v>
      </c>
      <c r="P284" s="27" t="s">
        <v>564</v>
      </c>
      <c r="Q284" s="28" t="s">
        <v>26</v>
      </c>
      <c r="R284" s="19"/>
    </row>
    <row r="285" customFormat="false" ht="15" hidden="false" customHeight="false" outlineLevel="0" collapsed="false">
      <c r="B285" s="20" t="n">
        <f aca="false">B284+1</f>
        <v>282</v>
      </c>
      <c r="C285" s="21" t="n">
        <v>11324</v>
      </c>
      <c r="D285" s="22" t="s">
        <v>562</v>
      </c>
      <c r="E285" s="22" t="s">
        <v>246</v>
      </c>
      <c r="F285" s="23"/>
      <c r="G285" s="23" t="s">
        <v>285</v>
      </c>
      <c r="H285" s="24" t="n">
        <v>25</v>
      </c>
      <c r="I285" s="24" t="s">
        <v>35</v>
      </c>
      <c r="J285" s="26" t="s">
        <v>423</v>
      </c>
      <c r="K285" s="22" t="s">
        <v>83</v>
      </c>
      <c r="L285" s="22" t="s">
        <v>83</v>
      </c>
      <c r="M285" s="24" t="s">
        <v>517</v>
      </c>
      <c r="N285" s="24" t="s">
        <v>127</v>
      </c>
      <c r="O285" s="26" t="s">
        <v>563</v>
      </c>
      <c r="P285" s="27" t="s">
        <v>564</v>
      </c>
      <c r="Q285" s="28" t="s">
        <v>26</v>
      </c>
      <c r="R285" s="19"/>
    </row>
    <row r="286" customFormat="false" ht="15" hidden="false" customHeight="false" outlineLevel="0" collapsed="false">
      <c r="B286" s="20" t="n">
        <f aca="false">B285+1</f>
        <v>283</v>
      </c>
      <c r="C286" s="21" t="n">
        <v>5201</v>
      </c>
      <c r="D286" s="22" t="s">
        <v>498</v>
      </c>
      <c r="E286" s="22" t="s">
        <v>499</v>
      </c>
      <c r="F286" s="23"/>
      <c r="G286" s="23" t="s">
        <v>18</v>
      </c>
      <c r="H286" s="24" t="n">
        <v>30</v>
      </c>
      <c r="I286" s="24" t="s">
        <v>46</v>
      </c>
      <c r="J286" s="25" t="s">
        <v>299</v>
      </c>
      <c r="K286" s="22" t="s">
        <v>338</v>
      </c>
      <c r="L286" s="22" t="s">
        <v>338</v>
      </c>
      <c r="M286" s="24" t="s">
        <v>23</v>
      </c>
      <c r="N286" s="24" t="s">
        <v>127</v>
      </c>
      <c r="O286" s="26" t="s">
        <v>57</v>
      </c>
      <c r="P286" s="27" t="s">
        <v>50</v>
      </c>
      <c r="Q286" s="28" t="s">
        <v>26</v>
      </c>
      <c r="R286" s="19"/>
    </row>
    <row r="287" customFormat="false" ht="15" hidden="false" customHeight="false" outlineLevel="0" collapsed="false">
      <c r="B287" s="20" t="n">
        <f aca="false">B286+1</f>
        <v>284</v>
      </c>
      <c r="C287" s="21" t="n">
        <v>4624</v>
      </c>
      <c r="D287" s="22" t="s">
        <v>452</v>
      </c>
      <c r="E287" s="22" t="s">
        <v>453</v>
      </c>
      <c r="F287" s="23"/>
      <c r="G287" s="23" t="s">
        <v>18</v>
      </c>
      <c r="H287" s="24" t="n">
        <v>18</v>
      </c>
      <c r="I287" s="24" t="s">
        <v>54</v>
      </c>
      <c r="J287" s="25" t="s">
        <v>299</v>
      </c>
      <c r="K287" s="22" t="s">
        <v>338</v>
      </c>
      <c r="L287" s="22" t="s">
        <v>338</v>
      </c>
      <c r="M287" s="24" t="s">
        <v>23</v>
      </c>
      <c r="N287" s="24" t="s">
        <v>127</v>
      </c>
      <c r="O287" s="26" t="s">
        <v>50</v>
      </c>
      <c r="P287" s="27" t="s">
        <v>50</v>
      </c>
      <c r="Q287" s="28" t="s">
        <v>26</v>
      </c>
      <c r="R287" s="19"/>
    </row>
    <row r="288" customFormat="false" ht="15" hidden="false" customHeight="false" outlineLevel="0" collapsed="false">
      <c r="B288" s="20" t="n">
        <f aca="false">B287+1</f>
        <v>285</v>
      </c>
      <c r="C288" s="29" t="n">
        <v>11027</v>
      </c>
      <c r="D288" s="30" t="s">
        <v>561</v>
      </c>
      <c r="E288" s="30" t="s">
        <v>469</v>
      </c>
      <c r="F288" s="31"/>
      <c r="G288" s="31" t="s">
        <v>323</v>
      </c>
      <c r="H288" s="32" t="n">
        <v>23</v>
      </c>
      <c r="I288" s="32" t="s">
        <v>46</v>
      </c>
      <c r="J288" s="34" t="s">
        <v>557</v>
      </c>
      <c r="K288" s="30" t="s">
        <v>19</v>
      </c>
      <c r="L288" s="30" t="s">
        <v>83</v>
      </c>
      <c r="M288" s="32" t="s">
        <v>517</v>
      </c>
      <c r="N288" s="32" t="s">
        <v>127</v>
      </c>
      <c r="O288" s="34" t="s">
        <v>560</v>
      </c>
      <c r="P288" s="35" t="s">
        <v>50</v>
      </c>
      <c r="Q288" s="36" t="s">
        <v>554</v>
      </c>
      <c r="R288" s="19"/>
    </row>
    <row r="289" customFormat="false" ht="15" hidden="false" customHeight="false" outlineLevel="0" collapsed="false">
      <c r="B289" s="20" t="n">
        <f aca="false">B288+1</f>
        <v>286</v>
      </c>
      <c r="C289" s="21" t="n">
        <v>776</v>
      </c>
      <c r="D289" s="22" t="s">
        <v>114</v>
      </c>
      <c r="E289" s="22" t="s">
        <v>115</v>
      </c>
      <c r="F289" s="23"/>
      <c r="G289" s="23" t="s">
        <v>45</v>
      </c>
      <c r="H289" s="24" t="n">
        <v>23</v>
      </c>
      <c r="I289" s="24" t="s">
        <v>54</v>
      </c>
      <c r="J289" s="25" t="s">
        <v>36</v>
      </c>
      <c r="K289" s="22" t="s">
        <v>37</v>
      </c>
      <c r="L289" s="22" t="s">
        <v>37</v>
      </c>
      <c r="M289" s="24" t="s">
        <v>23</v>
      </c>
      <c r="N289" s="24" t="s">
        <v>23</v>
      </c>
      <c r="O289" s="26" t="s">
        <v>116</v>
      </c>
      <c r="P289" s="27" t="s">
        <v>50</v>
      </c>
      <c r="Q289" s="28" t="s">
        <v>26</v>
      </c>
      <c r="R289" s="19"/>
    </row>
    <row r="290" customFormat="false" ht="15" hidden="false" customHeight="false" outlineLevel="0" collapsed="false">
      <c r="B290" s="20" t="n">
        <f aca="false">B289+1</f>
        <v>287</v>
      </c>
      <c r="C290" s="29" t="n">
        <v>1923</v>
      </c>
      <c r="D290" s="30" t="s">
        <v>272</v>
      </c>
      <c r="E290" s="30" t="s">
        <v>273</v>
      </c>
      <c r="F290" s="31"/>
      <c r="G290" s="31" t="s">
        <v>91</v>
      </c>
      <c r="H290" s="32" t="n">
        <v>41</v>
      </c>
      <c r="I290" s="32" t="s">
        <v>46</v>
      </c>
      <c r="J290" s="33" t="s">
        <v>36</v>
      </c>
      <c r="K290" s="30" t="s">
        <v>19</v>
      </c>
      <c r="L290" s="30" t="s">
        <v>55</v>
      </c>
      <c r="M290" s="32" t="s">
        <v>23</v>
      </c>
      <c r="N290" s="32" t="s">
        <v>127</v>
      </c>
      <c r="O290" s="34" t="s">
        <v>49</v>
      </c>
      <c r="P290" s="35" t="s">
        <v>50</v>
      </c>
      <c r="Q290" s="36" t="s">
        <v>84</v>
      </c>
      <c r="R290" s="19"/>
    </row>
    <row r="291" customFormat="false" ht="15" hidden="false" customHeight="false" outlineLevel="0" collapsed="false">
      <c r="B291" s="20" t="n">
        <f aca="false">B290+1</f>
        <v>288</v>
      </c>
      <c r="C291" s="29" t="n">
        <v>1923</v>
      </c>
      <c r="D291" s="30" t="s">
        <v>272</v>
      </c>
      <c r="E291" s="30" t="s">
        <v>273</v>
      </c>
      <c r="F291" s="31"/>
      <c r="G291" s="31" t="s">
        <v>72</v>
      </c>
      <c r="H291" s="32" t="n">
        <v>34</v>
      </c>
      <c r="I291" s="32" t="s">
        <v>46</v>
      </c>
      <c r="J291" s="33" t="s">
        <v>36</v>
      </c>
      <c r="K291" s="30" t="s">
        <v>19</v>
      </c>
      <c r="L291" s="30" t="s">
        <v>55</v>
      </c>
      <c r="M291" s="32" t="s">
        <v>23</v>
      </c>
      <c r="N291" s="32" t="s">
        <v>127</v>
      </c>
      <c r="O291" s="34" t="s">
        <v>49</v>
      </c>
      <c r="P291" s="35" t="s">
        <v>50</v>
      </c>
      <c r="Q291" s="36" t="s">
        <v>84</v>
      </c>
      <c r="R291" s="19"/>
    </row>
    <row r="292" customFormat="false" ht="15" hidden="false" customHeight="false" outlineLevel="0" collapsed="false">
      <c r="B292" s="20" t="n">
        <f aca="false">B291+1</f>
        <v>289</v>
      </c>
      <c r="C292" s="29" t="n">
        <v>629</v>
      </c>
      <c r="D292" s="30" t="s">
        <v>89</v>
      </c>
      <c r="E292" s="30" t="s">
        <v>90</v>
      </c>
      <c r="F292" s="31"/>
      <c r="G292" s="31" t="s">
        <v>91</v>
      </c>
      <c r="H292" s="32" t="n">
        <v>40</v>
      </c>
      <c r="I292" s="32" t="s">
        <v>46</v>
      </c>
      <c r="J292" s="33" t="s">
        <v>36</v>
      </c>
      <c r="K292" s="30" t="s">
        <v>19</v>
      </c>
      <c r="L292" s="30" t="s">
        <v>37</v>
      </c>
      <c r="M292" s="32" t="s">
        <v>23</v>
      </c>
      <c r="N292" s="32" t="s">
        <v>23</v>
      </c>
      <c r="O292" s="34" t="s">
        <v>92</v>
      </c>
      <c r="P292" s="35" t="s">
        <v>50</v>
      </c>
      <c r="Q292" s="36" t="s">
        <v>84</v>
      </c>
      <c r="R292" s="19"/>
    </row>
    <row r="293" customFormat="false" ht="15" hidden="false" customHeight="false" outlineLevel="0" collapsed="false">
      <c r="B293" s="20" t="n">
        <f aca="false">B292+1</f>
        <v>290</v>
      </c>
      <c r="C293" s="29" t="n">
        <v>4695</v>
      </c>
      <c r="D293" s="30" t="s">
        <v>458</v>
      </c>
      <c r="E293" s="30" t="s">
        <v>459</v>
      </c>
      <c r="F293" s="30"/>
      <c r="G293" s="31" t="s">
        <v>120</v>
      </c>
      <c r="H293" s="32" t="n">
        <v>33</v>
      </c>
      <c r="I293" s="32" t="s">
        <v>46</v>
      </c>
      <c r="J293" s="33" t="s">
        <v>299</v>
      </c>
      <c r="K293" s="30" t="s">
        <v>19</v>
      </c>
      <c r="L293" s="30" t="s">
        <v>37</v>
      </c>
      <c r="M293" s="32" t="s">
        <v>23</v>
      </c>
      <c r="N293" s="32" t="s">
        <v>127</v>
      </c>
      <c r="O293" s="34" t="s">
        <v>239</v>
      </c>
      <c r="P293" s="35" t="s">
        <v>50</v>
      </c>
      <c r="Q293" s="36" t="s">
        <v>84</v>
      </c>
      <c r="R293" s="19"/>
    </row>
    <row r="294" customFormat="false" ht="15" hidden="false" customHeight="false" outlineLevel="0" collapsed="false">
      <c r="B294" s="20" t="n">
        <f aca="false">B293+1</f>
        <v>291</v>
      </c>
      <c r="C294" s="29" t="n">
        <v>629</v>
      </c>
      <c r="D294" s="30" t="s">
        <v>94</v>
      </c>
      <c r="E294" s="30" t="s">
        <v>95</v>
      </c>
      <c r="F294" s="31"/>
      <c r="G294" s="31" t="s">
        <v>45</v>
      </c>
      <c r="H294" s="32" t="n">
        <v>23</v>
      </c>
      <c r="I294" s="32" t="s">
        <v>46</v>
      </c>
      <c r="J294" s="33" t="s">
        <v>36</v>
      </c>
      <c r="K294" s="30" t="s">
        <v>19</v>
      </c>
      <c r="L294" s="30" t="s">
        <v>37</v>
      </c>
      <c r="M294" s="32" t="s">
        <v>23</v>
      </c>
      <c r="N294" s="32" t="s">
        <v>23</v>
      </c>
      <c r="O294" s="34" t="s">
        <v>92</v>
      </c>
      <c r="P294" s="35" t="s">
        <v>50</v>
      </c>
      <c r="Q294" s="36" t="s">
        <v>84</v>
      </c>
      <c r="R294" s="19"/>
    </row>
    <row r="295" customFormat="false" ht="15" hidden="false" customHeight="false" outlineLevel="0" collapsed="false">
      <c r="B295" s="20" t="n">
        <f aca="false">B294+1</f>
        <v>292</v>
      </c>
      <c r="C295" s="21" t="n">
        <v>728</v>
      </c>
      <c r="D295" s="22" t="s">
        <v>94</v>
      </c>
      <c r="E295" s="22" t="s">
        <v>95</v>
      </c>
      <c r="F295" s="23"/>
      <c r="G295" s="23" t="s">
        <v>111</v>
      </c>
      <c r="H295" s="24" t="n">
        <v>17</v>
      </c>
      <c r="I295" s="24" t="s">
        <v>54</v>
      </c>
      <c r="J295" s="25" t="s">
        <v>36</v>
      </c>
      <c r="K295" s="22" t="s">
        <v>112</v>
      </c>
      <c r="L295" s="22" t="s">
        <v>37</v>
      </c>
      <c r="M295" s="24" t="s">
        <v>23</v>
      </c>
      <c r="N295" s="24" t="s">
        <v>23</v>
      </c>
      <c r="O295" s="26" t="s">
        <v>113</v>
      </c>
      <c r="P295" s="27" t="s">
        <v>50</v>
      </c>
      <c r="Q295" s="28" t="s">
        <v>26</v>
      </c>
      <c r="R295" s="19"/>
    </row>
    <row r="296" customFormat="false" ht="15" hidden="false" customHeight="false" outlineLevel="0" collapsed="false">
      <c r="B296" s="20" t="n">
        <f aca="false">B295+1</f>
        <v>293</v>
      </c>
      <c r="C296" s="21" t="n">
        <v>5187</v>
      </c>
      <c r="D296" s="22" t="s">
        <v>495</v>
      </c>
      <c r="E296" s="22" t="s">
        <v>496</v>
      </c>
      <c r="F296" s="23"/>
      <c r="G296" s="23" t="s">
        <v>497</v>
      </c>
      <c r="H296" s="24" t="n">
        <v>25</v>
      </c>
      <c r="I296" s="24" t="s">
        <v>35</v>
      </c>
      <c r="J296" s="25" t="s">
        <v>406</v>
      </c>
      <c r="K296" s="22" t="s">
        <v>338</v>
      </c>
      <c r="L296" s="22" t="s">
        <v>338</v>
      </c>
      <c r="M296" s="24" t="s">
        <v>23</v>
      </c>
      <c r="N296" s="24" t="s">
        <v>127</v>
      </c>
      <c r="O296" s="26" t="s">
        <v>468</v>
      </c>
      <c r="P296" s="27" t="s">
        <v>129</v>
      </c>
      <c r="Q296" s="28" t="s">
        <v>26</v>
      </c>
      <c r="R296" s="19"/>
    </row>
    <row r="297" customFormat="false" ht="15" hidden="false" customHeight="false" outlineLevel="0" collapsed="false">
      <c r="B297" s="20" t="n">
        <f aca="false">B296+1</f>
        <v>294</v>
      </c>
      <c r="C297" s="21" t="n">
        <v>257</v>
      </c>
      <c r="D297" s="22" t="s">
        <v>56</v>
      </c>
      <c r="E297" s="22" t="s">
        <v>56</v>
      </c>
      <c r="F297" s="23"/>
      <c r="G297" s="23" t="s">
        <v>45</v>
      </c>
      <c r="H297" s="24" t="n">
        <v>27</v>
      </c>
      <c r="I297" s="24" t="s">
        <v>46</v>
      </c>
      <c r="J297" s="25" t="s">
        <v>36</v>
      </c>
      <c r="K297" s="22" t="s">
        <v>37</v>
      </c>
      <c r="L297" s="22" t="s">
        <v>37</v>
      </c>
      <c r="M297" s="24" t="s">
        <v>23</v>
      </c>
      <c r="N297" s="24" t="s">
        <v>23</v>
      </c>
      <c r="O297" s="26" t="s">
        <v>57</v>
      </c>
      <c r="P297" s="27" t="s">
        <v>50</v>
      </c>
      <c r="Q297" s="28" t="s">
        <v>26</v>
      </c>
      <c r="R297" s="19"/>
    </row>
    <row r="298" customFormat="false" ht="15" hidden="false" customHeight="false" outlineLevel="0" collapsed="false">
      <c r="B298" s="20" t="n">
        <f aca="false">B297+1</f>
        <v>295</v>
      </c>
      <c r="C298" s="21" t="n">
        <v>2490</v>
      </c>
      <c r="D298" s="22" t="s">
        <v>56</v>
      </c>
      <c r="E298" s="22" t="s">
        <v>337</v>
      </c>
      <c r="F298" s="23" t="s">
        <v>56</v>
      </c>
      <c r="G298" s="23" t="s">
        <v>72</v>
      </c>
      <c r="H298" s="24" t="n">
        <v>25</v>
      </c>
      <c r="I298" s="24" t="s">
        <v>46</v>
      </c>
      <c r="J298" s="25" t="s">
        <v>299</v>
      </c>
      <c r="K298" s="22" t="s">
        <v>335</v>
      </c>
      <c r="L298" s="22" t="s">
        <v>55</v>
      </c>
      <c r="M298" s="24" t="s">
        <v>23</v>
      </c>
      <c r="N298" s="24" t="s">
        <v>127</v>
      </c>
      <c r="O298" s="26" t="s">
        <v>336</v>
      </c>
      <c r="P298" s="27" t="s">
        <v>50</v>
      </c>
      <c r="Q298" s="28" t="s">
        <v>26</v>
      </c>
      <c r="R298" s="19"/>
    </row>
    <row r="299" customFormat="false" ht="15" hidden="false" customHeight="false" outlineLevel="0" collapsed="false">
      <c r="B299" s="20" t="n">
        <f aca="false">B298+1</f>
        <v>296</v>
      </c>
      <c r="C299" s="21" t="n">
        <v>3766</v>
      </c>
      <c r="D299" s="22" t="s">
        <v>56</v>
      </c>
      <c r="E299" s="22" t="s">
        <v>420</v>
      </c>
      <c r="F299" s="23" t="s">
        <v>56</v>
      </c>
      <c r="G299" s="23" t="s">
        <v>65</v>
      </c>
      <c r="H299" s="24" t="n">
        <v>37</v>
      </c>
      <c r="I299" s="24" t="s">
        <v>46</v>
      </c>
      <c r="J299" s="25" t="s">
        <v>299</v>
      </c>
      <c r="K299" s="22" t="s">
        <v>338</v>
      </c>
      <c r="L299" s="22" t="s">
        <v>338</v>
      </c>
      <c r="M299" s="24" t="s">
        <v>23</v>
      </c>
      <c r="N299" s="24" t="s">
        <v>127</v>
      </c>
      <c r="O299" s="26" t="s">
        <v>418</v>
      </c>
      <c r="P299" s="27" t="s">
        <v>50</v>
      </c>
      <c r="Q299" s="28" t="s">
        <v>26</v>
      </c>
      <c r="R299" s="19"/>
    </row>
    <row r="300" customFormat="false" ht="15" hidden="false" customHeight="false" outlineLevel="0" collapsed="false">
      <c r="B300" s="20" t="n">
        <f aca="false">B299+1</f>
        <v>297</v>
      </c>
      <c r="C300" s="21" t="n">
        <v>4505</v>
      </c>
      <c r="D300" s="22" t="s">
        <v>56</v>
      </c>
      <c r="E300" s="22" t="s">
        <v>56</v>
      </c>
      <c r="F300" s="23"/>
      <c r="G300" s="23" t="s">
        <v>72</v>
      </c>
      <c r="H300" s="24" t="n">
        <v>31</v>
      </c>
      <c r="I300" s="24" t="s">
        <v>46</v>
      </c>
      <c r="J300" s="25" t="s">
        <v>36</v>
      </c>
      <c r="K300" s="22" t="s">
        <v>338</v>
      </c>
      <c r="L300" s="22" t="s">
        <v>338</v>
      </c>
      <c r="M300" s="24" t="s">
        <v>23</v>
      </c>
      <c r="N300" s="24" t="s">
        <v>127</v>
      </c>
      <c r="O300" s="26" t="s">
        <v>97</v>
      </c>
      <c r="P300" s="27" t="s">
        <v>50</v>
      </c>
      <c r="Q300" s="28" t="s">
        <v>26</v>
      </c>
      <c r="R300" s="19"/>
    </row>
    <row r="301" customFormat="false" ht="15" hidden="false" customHeight="false" outlineLevel="0" collapsed="false">
      <c r="B301" s="20" t="n">
        <f aca="false">B300+1</f>
        <v>298</v>
      </c>
      <c r="C301" s="21" t="n">
        <v>4906</v>
      </c>
      <c r="D301" s="22" t="s">
        <v>56</v>
      </c>
      <c r="E301" s="22" t="s">
        <v>56</v>
      </c>
      <c r="F301" s="23"/>
      <c r="G301" s="23" t="s">
        <v>473</v>
      </c>
      <c r="H301" s="24" t="n">
        <v>31</v>
      </c>
      <c r="I301" s="24" t="s">
        <v>54</v>
      </c>
      <c r="J301" s="25" t="s">
        <v>299</v>
      </c>
      <c r="K301" s="22" t="s">
        <v>472</v>
      </c>
      <c r="L301" s="22" t="s">
        <v>338</v>
      </c>
      <c r="M301" s="24" t="s">
        <v>23</v>
      </c>
      <c r="N301" s="24" t="s">
        <v>127</v>
      </c>
      <c r="O301" s="26" t="s">
        <v>460</v>
      </c>
      <c r="P301" s="26" t="s">
        <v>129</v>
      </c>
      <c r="Q301" s="28" t="s">
        <v>26</v>
      </c>
      <c r="R301" s="19"/>
    </row>
    <row r="302" customFormat="false" ht="15" hidden="false" customHeight="false" outlineLevel="0" collapsed="false">
      <c r="B302" s="20" t="n">
        <f aca="false">B301+1</f>
        <v>299</v>
      </c>
      <c r="C302" s="21" t="n">
        <v>425</v>
      </c>
      <c r="D302" s="22" t="s">
        <v>64</v>
      </c>
      <c r="E302" s="22" t="s">
        <v>64</v>
      </c>
      <c r="F302" s="23"/>
      <c r="G302" s="23" t="s">
        <v>65</v>
      </c>
      <c r="H302" s="24" t="n">
        <v>34</v>
      </c>
      <c r="I302" s="24" t="s">
        <v>46</v>
      </c>
      <c r="J302" s="25" t="s">
        <v>19</v>
      </c>
      <c r="K302" s="22" t="s">
        <v>66</v>
      </c>
      <c r="L302" s="22" t="s">
        <v>19</v>
      </c>
      <c r="M302" s="24" t="s">
        <v>23</v>
      </c>
      <c r="N302" s="24" t="s">
        <v>23</v>
      </c>
      <c r="O302" s="26" t="s">
        <v>67</v>
      </c>
      <c r="P302" s="27" t="s">
        <v>50</v>
      </c>
      <c r="Q302" s="28" t="s">
        <v>26</v>
      </c>
      <c r="R302" s="19"/>
    </row>
    <row r="303" customFormat="false" ht="15" hidden="false" customHeight="false" outlineLevel="0" collapsed="false">
      <c r="B303" s="20" t="n">
        <f aca="false">B302+1</f>
        <v>300</v>
      </c>
      <c r="C303" s="21" t="n">
        <v>1236</v>
      </c>
      <c r="D303" s="22" t="s">
        <v>64</v>
      </c>
      <c r="E303" s="22" t="s">
        <v>175</v>
      </c>
      <c r="F303" s="23"/>
      <c r="G303" s="23" t="s">
        <v>45</v>
      </c>
      <c r="H303" s="24" t="n">
        <v>34</v>
      </c>
      <c r="I303" s="24" t="s">
        <v>46</v>
      </c>
      <c r="J303" s="25" t="s">
        <v>19</v>
      </c>
      <c r="K303" s="22" t="s">
        <v>174</v>
      </c>
      <c r="L303" s="22" t="s">
        <v>19</v>
      </c>
      <c r="M303" s="24" t="s">
        <v>23</v>
      </c>
      <c r="N303" s="24" t="s">
        <v>127</v>
      </c>
      <c r="O303" s="26" t="s">
        <v>57</v>
      </c>
      <c r="P303" s="27" t="s">
        <v>50</v>
      </c>
      <c r="Q303" s="28" t="s">
        <v>26</v>
      </c>
      <c r="R303" s="19"/>
    </row>
    <row r="304" customFormat="false" ht="15" hidden="false" customHeight="false" outlineLevel="0" collapsed="false">
      <c r="B304" s="20" t="n">
        <f aca="false">B303+1</f>
        <v>301</v>
      </c>
      <c r="C304" s="21" t="n">
        <v>3656</v>
      </c>
      <c r="D304" s="22" t="s">
        <v>64</v>
      </c>
      <c r="E304" s="22" t="s">
        <v>64</v>
      </c>
      <c r="F304" s="23"/>
      <c r="G304" s="23" t="s">
        <v>120</v>
      </c>
      <c r="H304" s="24" t="n">
        <v>35</v>
      </c>
      <c r="I304" s="24" t="s">
        <v>46</v>
      </c>
      <c r="J304" s="25" t="s">
        <v>299</v>
      </c>
      <c r="K304" s="23" t="s">
        <v>338</v>
      </c>
      <c r="L304" s="23" t="s">
        <v>338</v>
      </c>
      <c r="M304" s="24" t="s">
        <v>23</v>
      </c>
      <c r="N304" s="24" t="s">
        <v>127</v>
      </c>
      <c r="O304" s="26" t="s">
        <v>57</v>
      </c>
      <c r="P304" s="26" t="s">
        <v>50</v>
      </c>
      <c r="Q304" s="28" t="s">
        <v>26</v>
      </c>
      <c r="R304" s="19"/>
    </row>
    <row r="305" customFormat="false" ht="15" hidden="false" customHeight="false" outlineLevel="0" collapsed="false">
      <c r="B305" s="20" t="n">
        <f aca="false">B304+1</f>
        <v>302</v>
      </c>
      <c r="C305" s="21" t="n">
        <v>4483</v>
      </c>
      <c r="D305" s="22" t="s">
        <v>64</v>
      </c>
      <c r="E305" s="22" t="s">
        <v>64</v>
      </c>
      <c r="F305" s="23"/>
      <c r="G305" s="23" t="s">
        <v>65</v>
      </c>
      <c r="H305" s="24" t="n">
        <v>24</v>
      </c>
      <c r="I305" s="24" t="s">
        <v>54</v>
      </c>
      <c r="J305" s="25" t="s">
        <v>299</v>
      </c>
      <c r="K305" s="22" t="s">
        <v>429</v>
      </c>
      <c r="L305" s="22" t="s">
        <v>338</v>
      </c>
      <c r="M305" s="24" t="s">
        <v>23</v>
      </c>
      <c r="N305" s="24" t="s">
        <v>23</v>
      </c>
      <c r="O305" s="26" t="s">
        <v>424</v>
      </c>
      <c r="P305" s="27" t="s">
        <v>50</v>
      </c>
      <c r="Q305" s="28" t="s">
        <v>26</v>
      </c>
      <c r="R305" s="19"/>
    </row>
    <row r="306" customFormat="false" ht="15" hidden="false" customHeight="false" outlineLevel="0" collapsed="false">
      <c r="B306" s="20" t="n">
        <f aca="false">B305+1</f>
        <v>303</v>
      </c>
      <c r="C306" s="21" t="n">
        <v>1916</v>
      </c>
      <c r="D306" s="22" t="s">
        <v>267</v>
      </c>
      <c r="E306" s="22" t="s">
        <v>267</v>
      </c>
      <c r="F306" s="23"/>
      <c r="G306" s="23" t="s">
        <v>45</v>
      </c>
      <c r="H306" s="24" t="n">
        <v>26</v>
      </c>
      <c r="I306" s="24" t="s">
        <v>46</v>
      </c>
      <c r="J306" s="25" t="s">
        <v>36</v>
      </c>
      <c r="K306" s="23" t="s">
        <v>242</v>
      </c>
      <c r="L306" s="22" t="s">
        <v>55</v>
      </c>
      <c r="M306" s="24" t="s">
        <v>23</v>
      </c>
      <c r="N306" s="24" t="s">
        <v>127</v>
      </c>
      <c r="O306" s="26" t="s">
        <v>254</v>
      </c>
      <c r="P306" s="27" t="s">
        <v>50</v>
      </c>
      <c r="Q306" s="28" t="s">
        <v>26</v>
      </c>
      <c r="R306" s="19"/>
    </row>
    <row r="307" customFormat="false" ht="15" hidden="false" customHeight="false" outlineLevel="0" collapsed="false">
      <c r="B307" s="20" t="n">
        <f aca="false">B306+1</f>
        <v>304</v>
      </c>
      <c r="C307" s="21" t="n">
        <v>2294</v>
      </c>
      <c r="D307" s="22" t="s">
        <v>316</v>
      </c>
      <c r="E307" s="22" t="s">
        <v>317</v>
      </c>
      <c r="F307" s="23"/>
      <c r="G307" s="23" t="s">
        <v>318</v>
      </c>
      <c r="H307" s="24" t="n">
        <v>42</v>
      </c>
      <c r="I307" s="24" t="s">
        <v>54</v>
      </c>
      <c r="J307" s="25" t="s">
        <v>299</v>
      </c>
      <c r="K307" s="22" t="s">
        <v>319</v>
      </c>
      <c r="L307" s="22" t="s">
        <v>55</v>
      </c>
      <c r="M307" s="24" t="s">
        <v>23</v>
      </c>
      <c r="N307" s="24" t="s">
        <v>127</v>
      </c>
      <c r="O307" s="26" t="s">
        <v>315</v>
      </c>
      <c r="P307" s="27" t="s">
        <v>50</v>
      </c>
      <c r="Q307" s="28" t="s">
        <v>26</v>
      </c>
      <c r="R307" s="19"/>
    </row>
    <row r="308" customFormat="false" ht="15" hidden="false" customHeight="false" outlineLevel="0" collapsed="false">
      <c r="B308" s="20" t="n">
        <f aca="false">B307+1</f>
        <v>305</v>
      </c>
      <c r="C308" s="21" t="n">
        <v>1236</v>
      </c>
      <c r="D308" s="22" t="s">
        <v>172</v>
      </c>
      <c r="E308" s="22" t="s">
        <v>173</v>
      </c>
      <c r="F308" s="23"/>
      <c r="G308" s="23" t="s">
        <v>72</v>
      </c>
      <c r="H308" s="24" t="n">
        <v>34</v>
      </c>
      <c r="I308" s="24" t="s">
        <v>46</v>
      </c>
      <c r="J308" s="25" t="s">
        <v>19</v>
      </c>
      <c r="K308" s="22" t="s">
        <v>174</v>
      </c>
      <c r="L308" s="22" t="s">
        <v>19</v>
      </c>
      <c r="M308" s="24" t="s">
        <v>23</v>
      </c>
      <c r="N308" s="24" t="s">
        <v>127</v>
      </c>
      <c r="O308" s="26" t="s">
        <v>57</v>
      </c>
      <c r="P308" s="27" t="s">
        <v>50</v>
      </c>
      <c r="Q308" s="28" t="s">
        <v>26</v>
      </c>
      <c r="R308" s="19"/>
    </row>
    <row r="309" customFormat="false" ht="15" hidden="false" customHeight="false" outlineLevel="0" collapsed="false">
      <c r="B309" s="20" t="n">
        <f aca="false">B308+1</f>
        <v>306</v>
      </c>
      <c r="C309" s="21" t="n">
        <v>1383</v>
      </c>
      <c r="D309" s="22" t="s">
        <v>172</v>
      </c>
      <c r="E309" s="22" t="s">
        <v>172</v>
      </c>
      <c r="F309" s="23"/>
      <c r="G309" s="23" t="s">
        <v>18</v>
      </c>
      <c r="H309" s="24" t="n">
        <v>31</v>
      </c>
      <c r="I309" s="24" t="s">
        <v>46</v>
      </c>
      <c r="J309" s="25" t="s">
        <v>36</v>
      </c>
      <c r="K309" s="22" t="s">
        <v>191</v>
      </c>
      <c r="L309" s="22" t="s">
        <v>37</v>
      </c>
      <c r="M309" s="24" t="s">
        <v>23</v>
      </c>
      <c r="N309" s="24" t="s">
        <v>127</v>
      </c>
      <c r="O309" s="26" t="s">
        <v>74</v>
      </c>
      <c r="P309" s="27" t="s">
        <v>50</v>
      </c>
      <c r="Q309" s="28" t="s">
        <v>26</v>
      </c>
      <c r="R309" s="19"/>
    </row>
    <row r="310" customFormat="false" ht="15" hidden="false" customHeight="false" outlineLevel="0" collapsed="false">
      <c r="B310" s="20" t="n">
        <f aca="false">B309+1</f>
        <v>307</v>
      </c>
      <c r="C310" s="21" t="n">
        <v>1916</v>
      </c>
      <c r="D310" s="22" t="s">
        <v>172</v>
      </c>
      <c r="E310" s="22" t="s">
        <v>172</v>
      </c>
      <c r="F310" s="23"/>
      <c r="G310" s="23" t="s">
        <v>45</v>
      </c>
      <c r="H310" s="24" t="n">
        <v>36</v>
      </c>
      <c r="I310" s="24" t="s">
        <v>46</v>
      </c>
      <c r="J310" s="25" t="s">
        <v>61</v>
      </c>
      <c r="K310" s="22" t="s">
        <v>55</v>
      </c>
      <c r="L310" s="22" t="s">
        <v>55</v>
      </c>
      <c r="M310" s="24" t="s">
        <v>23</v>
      </c>
      <c r="N310" s="24" t="s">
        <v>127</v>
      </c>
      <c r="O310" s="26" t="s">
        <v>254</v>
      </c>
      <c r="P310" s="27" t="s">
        <v>50</v>
      </c>
      <c r="Q310" s="28" t="s">
        <v>26</v>
      </c>
      <c r="R310" s="19"/>
    </row>
    <row r="311" customFormat="false" ht="15" hidden="false" customHeight="false" outlineLevel="0" collapsed="false">
      <c r="B311" s="20" t="n">
        <f aca="false">B310+1</f>
        <v>308</v>
      </c>
      <c r="C311" s="21" t="n">
        <v>1916</v>
      </c>
      <c r="D311" s="22" t="s">
        <v>172</v>
      </c>
      <c r="E311" s="22" t="s">
        <v>173</v>
      </c>
      <c r="F311" s="23"/>
      <c r="G311" s="23" t="s">
        <v>156</v>
      </c>
      <c r="H311" s="24" t="n">
        <v>30</v>
      </c>
      <c r="I311" s="24" t="s">
        <v>46</v>
      </c>
      <c r="J311" s="25" t="s">
        <v>36</v>
      </c>
      <c r="K311" s="23" t="s">
        <v>242</v>
      </c>
      <c r="L311" s="22" t="s">
        <v>55</v>
      </c>
      <c r="M311" s="24" t="s">
        <v>23</v>
      </c>
      <c r="N311" s="24" t="s">
        <v>127</v>
      </c>
      <c r="O311" s="26" t="s">
        <v>254</v>
      </c>
      <c r="P311" s="26" t="s">
        <v>50</v>
      </c>
      <c r="Q311" s="28" t="s">
        <v>26</v>
      </c>
      <c r="R311" s="19"/>
    </row>
    <row r="312" customFormat="false" ht="15" hidden="false" customHeight="false" outlineLevel="0" collapsed="false">
      <c r="B312" s="20" t="n">
        <f aca="false">B311+1</f>
        <v>309</v>
      </c>
      <c r="C312" s="21" t="n">
        <v>5324</v>
      </c>
      <c r="D312" s="22" t="s">
        <v>172</v>
      </c>
      <c r="E312" s="22" t="s">
        <v>172</v>
      </c>
      <c r="F312" s="23"/>
      <c r="G312" s="23" t="s">
        <v>45</v>
      </c>
      <c r="H312" s="24" t="n">
        <v>44</v>
      </c>
      <c r="I312" s="24" t="s">
        <v>46</v>
      </c>
      <c r="J312" s="25" t="s">
        <v>299</v>
      </c>
      <c r="K312" s="22" t="s">
        <v>338</v>
      </c>
      <c r="L312" s="22" t="s">
        <v>338</v>
      </c>
      <c r="M312" s="24" t="s">
        <v>23</v>
      </c>
      <c r="N312" s="24" t="s">
        <v>127</v>
      </c>
      <c r="O312" s="26" t="s">
        <v>57</v>
      </c>
      <c r="P312" s="26" t="s">
        <v>50</v>
      </c>
      <c r="Q312" s="28" t="s">
        <v>26</v>
      </c>
      <c r="R312" s="19"/>
    </row>
    <row r="313" customFormat="false" ht="15" hidden="false" customHeight="false" outlineLevel="0" collapsed="false">
      <c r="B313" s="20" t="n">
        <f aca="false">B312+1</f>
        <v>310</v>
      </c>
      <c r="C313" s="21" t="s">
        <v>31</v>
      </c>
      <c r="D313" s="22" t="s">
        <v>39</v>
      </c>
      <c r="E313" s="22" t="s">
        <v>40</v>
      </c>
      <c r="F313" s="23" t="s">
        <v>39</v>
      </c>
      <c r="G313" s="23" t="s">
        <v>41</v>
      </c>
      <c r="H313" s="24" t="n">
        <v>30</v>
      </c>
      <c r="I313" s="24" t="s">
        <v>42</v>
      </c>
      <c r="J313" s="25" t="s">
        <v>36</v>
      </c>
      <c r="K313" s="22" t="s">
        <v>19</v>
      </c>
      <c r="L313" s="22" t="s">
        <v>37</v>
      </c>
      <c r="M313" s="24" t="s">
        <v>19</v>
      </c>
      <c r="N313" s="24" t="s">
        <v>19</v>
      </c>
      <c r="O313" s="26" t="s">
        <v>38</v>
      </c>
      <c r="P313" s="26" t="s">
        <v>25</v>
      </c>
      <c r="Q313" s="28" t="s">
        <v>26</v>
      </c>
      <c r="R313" s="19"/>
    </row>
    <row r="314" customFormat="false" ht="15" hidden="false" customHeight="false" outlineLevel="0" collapsed="false">
      <c r="B314" s="20" t="n">
        <f aca="false">B313+1</f>
        <v>311</v>
      </c>
      <c r="C314" s="21" t="n">
        <v>776</v>
      </c>
      <c r="D314" s="22" t="s">
        <v>117</v>
      </c>
      <c r="E314" s="22" t="s">
        <v>117</v>
      </c>
      <c r="F314" s="23"/>
      <c r="G314" s="23" t="s">
        <v>45</v>
      </c>
      <c r="H314" s="24" t="n">
        <v>42</v>
      </c>
      <c r="I314" s="24" t="s">
        <v>46</v>
      </c>
      <c r="J314" s="25" t="s">
        <v>36</v>
      </c>
      <c r="K314" s="22" t="s">
        <v>37</v>
      </c>
      <c r="L314" s="22" t="s">
        <v>37</v>
      </c>
      <c r="M314" s="24" t="s">
        <v>23</v>
      </c>
      <c r="N314" s="24" t="s">
        <v>23</v>
      </c>
      <c r="O314" s="26" t="s">
        <v>116</v>
      </c>
      <c r="P314" s="26" t="s">
        <v>50</v>
      </c>
      <c r="Q314" s="28" t="s">
        <v>26</v>
      </c>
      <c r="R314" s="19"/>
    </row>
    <row r="315" customFormat="false" ht="15" hidden="false" customHeight="false" outlineLevel="0" collapsed="false">
      <c r="B315" s="20" t="n">
        <f aca="false">B314+1</f>
        <v>312</v>
      </c>
      <c r="C315" s="21" t="n">
        <v>776</v>
      </c>
      <c r="D315" s="22" t="s">
        <v>118</v>
      </c>
      <c r="E315" s="22" t="s">
        <v>119</v>
      </c>
      <c r="F315" s="23"/>
      <c r="G315" s="23" t="s">
        <v>120</v>
      </c>
      <c r="H315" s="24" t="n">
        <v>28</v>
      </c>
      <c r="I315" s="24" t="s">
        <v>46</v>
      </c>
      <c r="J315" s="25" t="s">
        <v>36</v>
      </c>
      <c r="K315" s="22" t="s">
        <v>37</v>
      </c>
      <c r="L315" s="22" t="s">
        <v>37</v>
      </c>
      <c r="M315" s="24" t="s">
        <v>23</v>
      </c>
      <c r="N315" s="24" t="s">
        <v>23</v>
      </c>
      <c r="O315" s="26" t="s">
        <v>116</v>
      </c>
      <c r="P315" s="26" t="s">
        <v>50</v>
      </c>
      <c r="Q315" s="28" t="s">
        <v>26</v>
      </c>
      <c r="R315" s="19"/>
    </row>
    <row r="316" customFormat="false" ht="15" hidden="false" customHeight="false" outlineLevel="0" collapsed="false">
      <c r="B316" s="37" t="n">
        <f aca="false">B315+1</f>
        <v>313</v>
      </c>
      <c r="C316" s="98" t="n">
        <v>5240</v>
      </c>
      <c r="D316" s="99" t="s">
        <v>118</v>
      </c>
      <c r="E316" s="99" t="s">
        <v>509</v>
      </c>
      <c r="F316" s="100"/>
      <c r="G316" s="100" t="s">
        <v>120</v>
      </c>
      <c r="H316" s="101" t="n">
        <v>40</v>
      </c>
      <c r="I316" s="101" t="s">
        <v>46</v>
      </c>
      <c r="J316" s="100" t="s">
        <v>299</v>
      </c>
      <c r="K316" s="99" t="s">
        <v>338</v>
      </c>
      <c r="L316" s="99" t="s">
        <v>338</v>
      </c>
      <c r="M316" s="101" t="s">
        <v>23</v>
      </c>
      <c r="N316" s="101" t="s">
        <v>127</v>
      </c>
      <c r="O316" s="99" t="s">
        <v>315</v>
      </c>
      <c r="P316" s="99" t="s">
        <v>50</v>
      </c>
      <c r="Q316" s="102" t="s">
        <v>26</v>
      </c>
      <c r="R316" s="19"/>
    </row>
    <row r="317" customFormat="false" ht="15" hidden="false" customHeight="false" outlineLevel="0" collapsed="false">
      <c r="A317" s="2"/>
      <c r="T317" s="43"/>
      <c r="U317" s="44"/>
      <c r="V317" s="44"/>
      <c r="W317" s="44"/>
      <c r="X317" s="43"/>
      <c r="Y317" s="43"/>
      <c r="Z317" s="44"/>
      <c r="AA317" s="44"/>
      <c r="AB317" s="44"/>
      <c r="AC317" s="45"/>
      <c r="AD317" s="45"/>
      <c r="AE317" s="45"/>
      <c r="AF317" s="45"/>
      <c r="AG317" s="45"/>
    </row>
    <row r="318" customFormat="false" ht="15.75" hidden="false" customHeight="false" outlineLevel="0" collapsed="false">
      <c r="A318" s="2"/>
      <c r="B318" s="4"/>
      <c r="C318" s="5" t="s">
        <v>571</v>
      </c>
      <c r="D318" s="6"/>
      <c r="E318" s="6"/>
      <c r="F318" s="6"/>
      <c r="G318" s="7"/>
      <c r="H318" s="8"/>
      <c r="I318" s="8"/>
      <c r="J318" s="7"/>
      <c r="K318" s="7"/>
      <c r="L318" s="9"/>
      <c r="M318" s="10"/>
      <c r="N318" s="10"/>
      <c r="O318" s="7"/>
      <c r="P318" s="11"/>
      <c r="S318" s="46"/>
      <c r="T318" s="43"/>
      <c r="U318" s="44"/>
      <c r="V318" s="44"/>
      <c r="W318" s="44"/>
      <c r="X318" s="43"/>
      <c r="Y318" s="43"/>
      <c r="Z318" s="44"/>
      <c r="AA318" s="44"/>
      <c r="AB318" s="44"/>
      <c r="AC318" s="45"/>
      <c r="AD318" s="45"/>
      <c r="AE318" s="45"/>
      <c r="AF318" s="45"/>
      <c r="AG318" s="45"/>
    </row>
    <row r="319" customFormat="false" ht="30.75" hidden="false" customHeight="false" outlineLevel="0" collapsed="false">
      <c r="A319" s="2"/>
      <c r="B319" s="12"/>
      <c r="C319" s="13" t="s">
        <v>1</v>
      </c>
      <c r="D319" s="14" t="s">
        <v>2</v>
      </c>
      <c r="E319" s="15" t="s">
        <v>3</v>
      </c>
      <c r="F319" s="15" t="s">
        <v>4</v>
      </c>
      <c r="G319" s="16" t="s">
        <v>5</v>
      </c>
      <c r="H319" s="17" t="s">
        <v>6</v>
      </c>
      <c r="I319" s="17" t="s">
        <v>7</v>
      </c>
      <c r="J319" s="16" t="s">
        <v>8</v>
      </c>
      <c r="K319" s="16" t="s">
        <v>9</v>
      </c>
      <c r="L319" s="18" t="s">
        <v>10</v>
      </c>
      <c r="M319" s="17" t="s">
        <v>11</v>
      </c>
      <c r="N319" s="17" t="s">
        <v>12</v>
      </c>
      <c r="O319" s="16" t="s">
        <v>13</v>
      </c>
      <c r="P319" s="16" t="s">
        <v>14</v>
      </c>
      <c r="Q319" s="16" t="s">
        <v>15</v>
      </c>
      <c r="S319" s="46"/>
      <c r="T319" s="43"/>
      <c r="U319" s="44"/>
      <c r="V319" s="44"/>
      <c r="W319" s="44"/>
      <c r="X319" s="43"/>
      <c r="Y319" s="43"/>
      <c r="Z319" s="44"/>
      <c r="AA319" s="44"/>
      <c r="AB319" s="44"/>
      <c r="AC319" s="45"/>
      <c r="AD319" s="45"/>
      <c r="AE319" s="45"/>
      <c r="AF319" s="45"/>
      <c r="AG319" s="45"/>
    </row>
    <row r="320" customFormat="false" ht="15" hidden="false" customHeight="false" outlineLevel="0" collapsed="false">
      <c r="A320" s="2"/>
      <c r="B320" s="20" t="n">
        <v>1</v>
      </c>
      <c r="C320" s="21" t="n">
        <v>1216</v>
      </c>
      <c r="D320" s="22" t="s">
        <v>580</v>
      </c>
      <c r="E320" s="22" t="s">
        <v>581</v>
      </c>
      <c r="F320" s="23"/>
      <c r="G320" s="23" t="s">
        <v>111</v>
      </c>
      <c r="H320" s="24" t="n">
        <v>37</v>
      </c>
      <c r="I320" s="24" t="s">
        <v>46</v>
      </c>
      <c r="J320" s="25" t="s">
        <v>36</v>
      </c>
      <c r="K320" s="22" t="s">
        <v>579</v>
      </c>
      <c r="L320" s="22" t="s">
        <v>579</v>
      </c>
      <c r="M320" s="24" t="s">
        <v>23</v>
      </c>
      <c r="N320" s="24" t="s">
        <v>127</v>
      </c>
      <c r="O320" s="26" t="s">
        <v>197</v>
      </c>
      <c r="P320" s="27" t="s">
        <v>50</v>
      </c>
      <c r="Q320" s="28" t="s">
        <v>26</v>
      </c>
      <c r="S320" s="46"/>
      <c r="T320" s="43"/>
      <c r="U320" s="44"/>
      <c r="V320" s="44"/>
      <c r="W320" s="44"/>
      <c r="X320" s="43"/>
      <c r="Y320" s="43"/>
      <c r="Z320" s="44"/>
      <c r="AA320" s="44"/>
      <c r="AB320" s="44"/>
      <c r="AC320" s="45"/>
      <c r="AD320" s="45"/>
      <c r="AE320" s="45"/>
      <c r="AF320" s="45"/>
      <c r="AG320" s="45"/>
    </row>
    <row r="321" customFormat="false" ht="15" hidden="false" customHeight="false" outlineLevel="0" collapsed="false">
      <c r="A321" s="2"/>
      <c r="B321" s="20" t="n">
        <f aca="false">B320+1</f>
        <v>2</v>
      </c>
      <c r="C321" s="21" t="n">
        <v>1216</v>
      </c>
      <c r="D321" s="22" t="s">
        <v>589</v>
      </c>
      <c r="E321" s="22" t="s">
        <v>590</v>
      </c>
      <c r="F321" s="23"/>
      <c r="G321" s="23" t="s">
        <v>591</v>
      </c>
      <c r="H321" s="24" t="n">
        <v>23</v>
      </c>
      <c r="I321" s="24" t="s">
        <v>54</v>
      </c>
      <c r="J321" s="25" t="s">
        <v>36</v>
      </c>
      <c r="K321" s="22" t="s">
        <v>586</v>
      </c>
      <c r="L321" s="22" t="s">
        <v>573</v>
      </c>
      <c r="M321" s="24" t="s">
        <v>23</v>
      </c>
      <c r="N321" s="24" t="s">
        <v>127</v>
      </c>
      <c r="O321" s="26" t="s">
        <v>197</v>
      </c>
      <c r="P321" s="27" t="s">
        <v>50</v>
      </c>
      <c r="Q321" s="28" t="s">
        <v>26</v>
      </c>
      <c r="S321" s="46"/>
      <c r="T321" s="43"/>
      <c r="U321" s="44"/>
      <c r="V321" s="44"/>
      <c r="W321" s="44"/>
      <c r="X321" s="43"/>
      <c r="Y321" s="43"/>
      <c r="Z321" s="44"/>
      <c r="AA321" s="44"/>
      <c r="AB321" s="44"/>
      <c r="AC321" s="45"/>
      <c r="AD321" s="45"/>
      <c r="AE321" s="45"/>
      <c r="AF321" s="45"/>
      <c r="AG321" s="45"/>
    </row>
    <row r="322" customFormat="false" ht="15" hidden="false" customHeight="false" outlineLevel="0" collapsed="false">
      <c r="A322" s="2"/>
      <c r="B322" s="20" t="n">
        <f aca="false">B321+1</f>
        <v>3</v>
      </c>
      <c r="C322" s="21" t="n">
        <v>2573</v>
      </c>
      <c r="D322" s="22" t="s">
        <v>607</v>
      </c>
      <c r="E322" s="22" t="s">
        <v>607</v>
      </c>
      <c r="F322" s="23"/>
      <c r="G322" s="23" t="s">
        <v>45</v>
      </c>
      <c r="H322" s="24" t="n">
        <v>21</v>
      </c>
      <c r="I322" s="24" t="s">
        <v>54</v>
      </c>
      <c r="J322" s="25" t="s">
        <v>299</v>
      </c>
      <c r="K322" s="22" t="s">
        <v>573</v>
      </c>
      <c r="L322" s="22" t="s">
        <v>573</v>
      </c>
      <c r="M322" s="24" t="s">
        <v>23</v>
      </c>
      <c r="N322" s="24" t="s">
        <v>127</v>
      </c>
      <c r="O322" s="26" t="s">
        <v>424</v>
      </c>
      <c r="P322" s="27" t="s">
        <v>50</v>
      </c>
      <c r="Q322" s="28" t="s">
        <v>26</v>
      </c>
      <c r="S322" s="46"/>
      <c r="T322" s="43"/>
      <c r="U322" s="44"/>
      <c r="V322" s="44"/>
      <c r="W322" s="44"/>
      <c r="X322" s="43"/>
      <c r="Y322" s="43"/>
      <c r="Z322" s="44"/>
      <c r="AA322" s="44"/>
      <c r="AB322" s="44"/>
      <c r="AC322" s="45"/>
      <c r="AD322" s="45"/>
      <c r="AE322" s="45"/>
      <c r="AF322" s="45"/>
      <c r="AG322" s="45"/>
    </row>
    <row r="323" customFormat="false" ht="15" hidden="false" customHeight="false" outlineLevel="0" collapsed="false">
      <c r="A323" s="2"/>
      <c r="B323" s="20" t="n">
        <f aca="false">B322+1</f>
        <v>4</v>
      </c>
      <c r="C323" s="21" t="n">
        <v>2573</v>
      </c>
      <c r="D323" s="22" t="s">
        <v>607</v>
      </c>
      <c r="E323" s="22" t="s">
        <v>607</v>
      </c>
      <c r="F323" s="23"/>
      <c r="G323" s="23" t="s">
        <v>120</v>
      </c>
      <c r="H323" s="24" t="n">
        <v>29</v>
      </c>
      <c r="I323" s="24" t="s">
        <v>46</v>
      </c>
      <c r="J323" s="25" t="s">
        <v>299</v>
      </c>
      <c r="K323" s="22" t="s">
        <v>573</v>
      </c>
      <c r="L323" s="22" t="s">
        <v>573</v>
      </c>
      <c r="M323" s="24" t="s">
        <v>23</v>
      </c>
      <c r="N323" s="24" t="s">
        <v>127</v>
      </c>
      <c r="O323" s="26" t="s">
        <v>424</v>
      </c>
      <c r="P323" s="27" t="s">
        <v>50</v>
      </c>
      <c r="Q323" s="28" t="s">
        <v>26</v>
      </c>
      <c r="S323" s="46"/>
      <c r="T323" s="43"/>
      <c r="U323" s="44"/>
      <c r="V323" s="44"/>
      <c r="W323" s="44"/>
      <c r="X323" s="43"/>
      <c r="Y323" s="43"/>
      <c r="Z323" s="44"/>
      <c r="AA323" s="44"/>
      <c r="AB323" s="44"/>
      <c r="AC323" s="45"/>
      <c r="AD323" s="45"/>
      <c r="AE323" s="45"/>
      <c r="AF323" s="45"/>
      <c r="AG323" s="45"/>
    </row>
    <row r="324" customFormat="false" ht="15" hidden="false" customHeight="false" outlineLevel="0" collapsed="false">
      <c r="A324" s="2"/>
      <c r="B324" s="20" t="n">
        <f aca="false">B323+1</f>
        <v>5</v>
      </c>
      <c r="C324" s="21" t="n">
        <v>1216</v>
      </c>
      <c r="D324" s="22" t="s">
        <v>587</v>
      </c>
      <c r="E324" s="22" t="s">
        <v>587</v>
      </c>
      <c r="F324" s="23"/>
      <c r="G324" s="23" t="s">
        <v>588</v>
      </c>
      <c r="H324" s="24" t="n">
        <v>36</v>
      </c>
      <c r="I324" s="24" t="s">
        <v>46</v>
      </c>
      <c r="J324" s="25" t="s">
        <v>36</v>
      </c>
      <c r="K324" s="22" t="s">
        <v>586</v>
      </c>
      <c r="L324" s="22" t="s">
        <v>573</v>
      </c>
      <c r="M324" s="24" t="s">
        <v>23</v>
      </c>
      <c r="N324" s="24" t="s">
        <v>127</v>
      </c>
      <c r="O324" s="26" t="s">
        <v>197</v>
      </c>
      <c r="P324" s="27" t="s">
        <v>50</v>
      </c>
      <c r="Q324" s="28" t="s">
        <v>26</v>
      </c>
      <c r="S324" s="46"/>
      <c r="T324" s="43"/>
      <c r="U324" s="44"/>
      <c r="V324" s="44"/>
      <c r="W324" s="44"/>
      <c r="X324" s="43"/>
      <c r="Y324" s="43"/>
      <c r="Z324" s="44"/>
      <c r="AA324" s="44"/>
      <c r="AB324" s="44"/>
      <c r="AC324" s="45"/>
      <c r="AD324" s="45"/>
      <c r="AE324" s="45"/>
      <c r="AF324" s="45"/>
      <c r="AG324" s="45"/>
    </row>
    <row r="325" customFormat="false" ht="15" hidden="false" customHeight="false" outlineLevel="0" collapsed="false">
      <c r="A325" s="2"/>
      <c r="B325" s="20" t="n">
        <f aca="false">B324+1</f>
        <v>6</v>
      </c>
      <c r="C325" s="29" t="n">
        <v>4695</v>
      </c>
      <c r="D325" s="30" t="s">
        <v>228</v>
      </c>
      <c r="E325" s="30" t="s">
        <v>228</v>
      </c>
      <c r="F325" s="31"/>
      <c r="G325" s="31" t="s">
        <v>72</v>
      </c>
      <c r="H325" s="32" t="n">
        <v>24</v>
      </c>
      <c r="I325" s="32" t="s">
        <v>54</v>
      </c>
      <c r="J325" s="33" t="s">
        <v>299</v>
      </c>
      <c r="K325" s="30" t="s">
        <v>19</v>
      </c>
      <c r="L325" s="30" t="s">
        <v>573</v>
      </c>
      <c r="M325" s="32" t="s">
        <v>23</v>
      </c>
      <c r="N325" s="32" t="s">
        <v>127</v>
      </c>
      <c r="O325" s="34" t="s">
        <v>239</v>
      </c>
      <c r="P325" s="35" t="s">
        <v>50</v>
      </c>
      <c r="Q325" s="36" t="s">
        <v>84</v>
      </c>
      <c r="S325" s="46"/>
      <c r="T325" s="43"/>
      <c r="U325" s="44"/>
      <c r="V325" s="44"/>
      <c r="W325" s="44"/>
      <c r="X325" s="43"/>
      <c r="Y325" s="43"/>
      <c r="Z325" s="44"/>
      <c r="AA325" s="44"/>
      <c r="AB325" s="44"/>
      <c r="AC325" s="45"/>
      <c r="AD325" s="45"/>
      <c r="AE325" s="45"/>
      <c r="AF325" s="45"/>
      <c r="AG325" s="45"/>
    </row>
    <row r="326" customFormat="false" ht="15" hidden="false" customHeight="false" outlineLevel="0" collapsed="false">
      <c r="A326" s="2"/>
      <c r="B326" s="20" t="n">
        <f aca="false">B325+1</f>
        <v>7</v>
      </c>
      <c r="C326" s="21" t="n">
        <v>2748</v>
      </c>
      <c r="D326" s="22" t="s">
        <v>609</v>
      </c>
      <c r="E326" s="22" t="s">
        <v>610</v>
      </c>
      <c r="F326" s="23" t="s">
        <v>611</v>
      </c>
      <c r="G326" s="23" t="s">
        <v>72</v>
      </c>
      <c r="H326" s="24" t="n">
        <v>38</v>
      </c>
      <c r="I326" s="24" t="s">
        <v>46</v>
      </c>
      <c r="J326" s="25" t="s">
        <v>19</v>
      </c>
      <c r="K326" s="22" t="s">
        <v>19</v>
      </c>
      <c r="L326" s="22" t="s">
        <v>612</v>
      </c>
      <c r="M326" s="24" t="s">
        <v>23</v>
      </c>
      <c r="N326" s="24" t="s">
        <v>380</v>
      </c>
      <c r="O326" s="26" t="s">
        <v>74</v>
      </c>
      <c r="P326" s="27" t="s">
        <v>50</v>
      </c>
      <c r="Q326" s="28" t="s">
        <v>26</v>
      </c>
      <c r="S326" s="46"/>
      <c r="T326" s="43"/>
      <c r="U326" s="44"/>
      <c r="V326" s="44"/>
      <c r="W326" s="44"/>
      <c r="X326" s="43"/>
      <c r="Y326" s="43"/>
      <c r="Z326" s="44"/>
      <c r="AA326" s="44"/>
      <c r="AB326" s="44"/>
      <c r="AC326" s="45"/>
      <c r="AD326" s="45"/>
      <c r="AE326" s="45"/>
      <c r="AF326" s="45"/>
      <c r="AG326" s="45"/>
    </row>
    <row r="327" customFormat="false" ht="15" hidden="false" customHeight="false" outlineLevel="0" collapsed="false">
      <c r="A327" s="2"/>
      <c r="B327" s="20" t="n">
        <f aca="false">B326+1</f>
        <v>8</v>
      </c>
      <c r="C327" s="21" t="n">
        <v>2128</v>
      </c>
      <c r="D327" s="22" t="s">
        <v>600</v>
      </c>
      <c r="E327" s="22" t="s">
        <v>600</v>
      </c>
      <c r="F327" s="23"/>
      <c r="G327" s="23" t="s">
        <v>72</v>
      </c>
      <c r="H327" s="24" t="n">
        <v>35</v>
      </c>
      <c r="I327" s="24" t="s">
        <v>46</v>
      </c>
      <c r="J327" s="25" t="s">
        <v>596</v>
      </c>
      <c r="K327" s="22" t="s">
        <v>573</v>
      </c>
      <c r="L327" s="22" t="s">
        <v>573</v>
      </c>
      <c r="M327" s="24" t="s">
        <v>23</v>
      </c>
      <c r="N327" s="24" t="s">
        <v>127</v>
      </c>
      <c r="O327" s="26" t="s">
        <v>597</v>
      </c>
      <c r="P327" s="27" t="s">
        <v>302</v>
      </c>
      <c r="Q327" s="28" t="s">
        <v>26</v>
      </c>
      <c r="S327" s="46"/>
      <c r="T327" s="43"/>
      <c r="U327" s="44"/>
      <c r="V327" s="44"/>
      <c r="W327" s="44"/>
      <c r="X327" s="43"/>
      <c r="Y327" s="43"/>
      <c r="Z327" s="44"/>
      <c r="AA327" s="44"/>
      <c r="AB327" s="44"/>
      <c r="AC327" s="45"/>
      <c r="AD327" s="45"/>
      <c r="AE327" s="45"/>
      <c r="AF327" s="45"/>
      <c r="AG327" s="45"/>
    </row>
    <row r="328" customFormat="false" ht="15" hidden="false" customHeight="false" outlineLevel="0" collapsed="false">
      <c r="A328" s="2"/>
      <c r="B328" s="20" t="n">
        <f aca="false">B327+1</f>
        <v>9</v>
      </c>
      <c r="C328" s="21" t="n">
        <v>2128</v>
      </c>
      <c r="D328" s="22" t="s">
        <v>598</v>
      </c>
      <c r="E328" s="22" t="s">
        <v>599</v>
      </c>
      <c r="F328" s="23"/>
      <c r="G328" s="23" t="s">
        <v>274</v>
      </c>
      <c r="H328" s="24" t="n">
        <v>28</v>
      </c>
      <c r="I328" s="24" t="s">
        <v>46</v>
      </c>
      <c r="J328" s="25" t="s">
        <v>596</v>
      </c>
      <c r="K328" s="22" t="s">
        <v>573</v>
      </c>
      <c r="L328" s="22" t="s">
        <v>573</v>
      </c>
      <c r="M328" s="24" t="s">
        <v>23</v>
      </c>
      <c r="N328" s="24" t="s">
        <v>127</v>
      </c>
      <c r="O328" s="26" t="s">
        <v>597</v>
      </c>
      <c r="P328" s="27" t="s">
        <v>302</v>
      </c>
      <c r="Q328" s="28" t="s">
        <v>26</v>
      </c>
      <c r="S328" s="46"/>
      <c r="T328" s="43"/>
      <c r="U328" s="44"/>
      <c r="V328" s="44"/>
      <c r="W328" s="44"/>
      <c r="X328" s="43"/>
      <c r="Y328" s="43"/>
      <c r="Z328" s="44"/>
      <c r="AA328" s="44"/>
      <c r="AB328" s="44"/>
      <c r="AC328" s="45"/>
      <c r="AD328" s="45"/>
      <c r="AE328" s="45"/>
      <c r="AF328" s="45"/>
      <c r="AG328" s="45"/>
    </row>
    <row r="329" customFormat="false" ht="15" hidden="false" customHeight="false" outlineLevel="0" collapsed="false">
      <c r="A329" s="2"/>
      <c r="B329" s="20" t="n">
        <f aca="false">B328+1</f>
        <v>10</v>
      </c>
      <c r="C329" s="21" t="n">
        <v>1216</v>
      </c>
      <c r="D329" s="22" t="s">
        <v>584</v>
      </c>
      <c r="E329" s="22" t="s">
        <v>585</v>
      </c>
      <c r="F329" s="23"/>
      <c r="G329" s="23" t="s">
        <v>111</v>
      </c>
      <c r="H329" s="24" t="n">
        <v>24</v>
      </c>
      <c r="I329" s="24" t="s">
        <v>54</v>
      </c>
      <c r="J329" s="25" t="s">
        <v>36</v>
      </c>
      <c r="K329" s="22" t="s">
        <v>586</v>
      </c>
      <c r="L329" s="22" t="s">
        <v>573</v>
      </c>
      <c r="M329" s="24" t="s">
        <v>23</v>
      </c>
      <c r="N329" s="24" t="s">
        <v>127</v>
      </c>
      <c r="O329" s="26" t="s">
        <v>197</v>
      </c>
      <c r="P329" s="27" t="s">
        <v>50</v>
      </c>
      <c r="Q329" s="28" t="s">
        <v>26</v>
      </c>
      <c r="S329" s="46"/>
      <c r="T329" s="43"/>
      <c r="U329" s="44"/>
      <c r="V329" s="44"/>
      <c r="W329" s="44"/>
      <c r="X329" s="43"/>
      <c r="Y329" s="43"/>
      <c r="Z329" s="44"/>
      <c r="AA329" s="44"/>
      <c r="AB329" s="44"/>
      <c r="AC329" s="45"/>
      <c r="AD329" s="45"/>
      <c r="AE329" s="45"/>
      <c r="AF329" s="45"/>
      <c r="AG329" s="45"/>
    </row>
    <row r="330" customFormat="false" ht="15" hidden="false" customHeight="false" outlineLevel="0" collapsed="false">
      <c r="A330" s="2"/>
      <c r="B330" s="20" t="n">
        <f aca="false">B329+1</f>
        <v>11</v>
      </c>
      <c r="C330" s="21" t="n">
        <v>2573</v>
      </c>
      <c r="D330" s="22" t="s">
        <v>605</v>
      </c>
      <c r="E330" s="22" t="s">
        <v>606</v>
      </c>
      <c r="F330" s="23"/>
      <c r="G330" s="23" t="s">
        <v>45</v>
      </c>
      <c r="H330" s="24" t="n">
        <v>28</v>
      </c>
      <c r="I330" s="24" t="s">
        <v>46</v>
      </c>
      <c r="J330" s="25" t="s">
        <v>299</v>
      </c>
      <c r="K330" s="22" t="s">
        <v>573</v>
      </c>
      <c r="L330" s="22" t="s">
        <v>573</v>
      </c>
      <c r="M330" s="24" t="s">
        <v>23</v>
      </c>
      <c r="N330" s="24" t="s">
        <v>127</v>
      </c>
      <c r="O330" s="26" t="s">
        <v>424</v>
      </c>
      <c r="P330" s="27" t="s">
        <v>50</v>
      </c>
      <c r="Q330" s="28" t="s">
        <v>26</v>
      </c>
      <c r="S330" s="46"/>
      <c r="T330" s="43"/>
      <c r="U330" s="44"/>
      <c r="V330" s="44"/>
      <c r="W330" s="44"/>
      <c r="X330" s="43"/>
      <c r="Y330" s="43"/>
      <c r="Z330" s="44"/>
      <c r="AA330" s="44"/>
      <c r="AB330" s="44"/>
      <c r="AC330" s="45"/>
      <c r="AD330" s="45"/>
      <c r="AE330" s="45"/>
      <c r="AF330" s="45"/>
      <c r="AG330" s="45"/>
    </row>
    <row r="331" customFormat="false" ht="15" hidden="false" customHeight="false" outlineLevel="0" collapsed="false">
      <c r="A331" s="2"/>
      <c r="B331" s="20" t="n">
        <f aca="false">B330+1</f>
        <v>12</v>
      </c>
      <c r="C331" s="21" t="n">
        <v>2748</v>
      </c>
      <c r="D331" s="22" t="s">
        <v>605</v>
      </c>
      <c r="E331" s="22" t="s">
        <v>606</v>
      </c>
      <c r="F331" s="23"/>
      <c r="G331" s="23" t="s">
        <v>72</v>
      </c>
      <c r="H331" s="24" t="n">
        <v>24</v>
      </c>
      <c r="I331" s="24" t="s">
        <v>46</v>
      </c>
      <c r="J331" s="25" t="s">
        <v>19</v>
      </c>
      <c r="K331" s="22" t="s">
        <v>19</v>
      </c>
      <c r="L331" s="22" t="s">
        <v>608</v>
      </c>
      <c r="M331" s="24" t="s">
        <v>23</v>
      </c>
      <c r="N331" s="24" t="s">
        <v>380</v>
      </c>
      <c r="O331" s="26" t="s">
        <v>74</v>
      </c>
      <c r="P331" s="27" t="s">
        <v>50</v>
      </c>
      <c r="Q331" s="28" t="s">
        <v>26</v>
      </c>
      <c r="S331" s="46"/>
      <c r="T331" s="43"/>
      <c r="U331" s="44"/>
      <c r="V331" s="44"/>
      <c r="W331" s="44"/>
      <c r="X331" s="43"/>
      <c r="Y331" s="43"/>
      <c r="Z331" s="44"/>
      <c r="AA331" s="44"/>
      <c r="AB331" s="44"/>
      <c r="AC331" s="45"/>
      <c r="AD331" s="45"/>
      <c r="AE331" s="45"/>
      <c r="AF331" s="45"/>
      <c r="AG331" s="45"/>
    </row>
    <row r="332" customFormat="false" ht="15" hidden="false" customHeight="false" outlineLevel="0" collapsed="false">
      <c r="A332" s="2"/>
      <c r="B332" s="20" t="n">
        <f aca="false">B331+1</f>
        <v>13</v>
      </c>
      <c r="C332" s="21" t="n">
        <v>1216</v>
      </c>
      <c r="D332" s="22" t="s">
        <v>577</v>
      </c>
      <c r="E332" s="22" t="s">
        <v>578</v>
      </c>
      <c r="F332" s="23"/>
      <c r="G332" s="23" t="s">
        <v>556</v>
      </c>
      <c r="H332" s="24" t="n">
        <v>32</v>
      </c>
      <c r="I332" s="24" t="s">
        <v>46</v>
      </c>
      <c r="J332" s="25" t="s">
        <v>36</v>
      </c>
      <c r="K332" s="22" t="s">
        <v>579</v>
      </c>
      <c r="L332" s="22" t="s">
        <v>579</v>
      </c>
      <c r="M332" s="24" t="s">
        <v>23</v>
      </c>
      <c r="N332" s="24" t="s">
        <v>127</v>
      </c>
      <c r="O332" s="26" t="s">
        <v>197</v>
      </c>
      <c r="P332" s="27" t="s">
        <v>50</v>
      </c>
      <c r="Q332" s="28" t="s">
        <v>26</v>
      </c>
      <c r="S332" s="46"/>
      <c r="T332" s="43"/>
      <c r="U332" s="44"/>
      <c r="V332" s="44"/>
      <c r="W332" s="44"/>
      <c r="X332" s="43"/>
      <c r="Y332" s="43"/>
      <c r="Z332" s="44"/>
      <c r="AA332" s="44"/>
      <c r="AB332" s="44"/>
      <c r="AC332" s="45"/>
      <c r="AD332" s="45"/>
      <c r="AE332" s="45"/>
      <c r="AF332" s="45"/>
      <c r="AG332" s="45"/>
    </row>
    <row r="333" customFormat="false" ht="15" hidden="false" customHeight="false" outlineLevel="0" collapsed="false">
      <c r="A333" s="2"/>
      <c r="B333" s="20" t="n">
        <f aca="false">B332+1</f>
        <v>14</v>
      </c>
      <c r="C333" s="21" t="n">
        <v>2573</v>
      </c>
      <c r="D333" s="22" t="s">
        <v>177</v>
      </c>
      <c r="E333" s="22" t="s">
        <v>378</v>
      </c>
      <c r="F333" s="23"/>
      <c r="G333" s="23" t="s">
        <v>72</v>
      </c>
      <c r="H333" s="24" t="n">
        <v>39</v>
      </c>
      <c r="I333" s="24" t="s">
        <v>46</v>
      </c>
      <c r="J333" s="25" t="s">
        <v>299</v>
      </c>
      <c r="K333" s="22" t="s">
        <v>573</v>
      </c>
      <c r="L333" s="22" t="s">
        <v>573</v>
      </c>
      <c r="M333" s="24" t="s">
        <v>23</v>
      </c>
      <c r="N333" s="24" t="s">
        <v>127</v>
      </c>
      <c r="O333" s="26" t="s">
        <v>424</v>
      </c>
      <c r="P333" s="27" t="s">
        <v>50</v>
      </c>
      <c r="Q333" s="28" t="s">
        <v>26</v>
      </c>
      <c r="S333" s="46"/>
      <c r="T333" s="43"/>
      <c r="U333" s="44"/>
      <c r="V333" s="44"/>
      <c r="W333" s="44"/>
      <c r="X333" s="43"/>
      <c r="Y333" s="43"/>
      <c r="Z333" s="44"/>
      <c r="AA333" s="44"/>
      <c r="AB333" s="44"/>
      <c r="AC333" s="45"/>
      <c r="AD333" s="45"/>
      <c r="AE333" s="45"/>
      <c r="AF333" s="45"/>
      <c r="AG333" s="45"/>
    </row>
    <row r="334" customFormat="false" ht="15" hidden="false" customHeight="false" outlineLevel="0" collapsed="false">
      <c r="A334" s="2"/>
      <c r="B334" s="20" t="n">
        <f aca="false">B333+1</f>
        <v>15</v>
      </c>
      <c r="C334" s="21" t="n">
        <v>1821</v>
      </c>
      <c r="D334" s="22" t="s">
        <v>592</v>
      </c>
      <c r="E334" s="22" t="s">
        <v>593</v>
      </c>
      <c r="F334" s="23"/>
      <c r="G334" s="23" t="s">
        <v>72</v>
      </c>
      <c r="H334" s="24" t="n">
        <v>40</v>
      </c>
      <c r="I334" s="24" t="s">
        <v>46</v>
      </c>
      <c r="J334" s="25" t="s">
        <v>157</v>
      </c>
      <c r="K334" s="22" t="s">
        <v>594</v>
      </c>
      <c r="L334" s="22" t="s">
        <v>595</v>
      </c>
      <c r="M334" s="24" t="s">
        <v>23</v>
      </c>
      <c r="N334" s="24" t="s">
        <v>127</v>
      </c>
      <c r="O334" s="26" t="s">
        <v>67</v>
      </c>
      <c r="P334" s="27" t="s">
        <v>50</v>
      </c>
      <c r="Q334" s="28" t="s">
        <v>26</v>
      </c>
      <c r="S334" s="46"/>
      <c r="T334" s="43"/>
      <c r="U334" s="44"/>
      <c r="V334" s="44"/>
      <c r="W334" s="44"/>
      <c r="X334" s="43"/>
      <c r="Y334" s="43"/>
      <c r="Z334" s="44"/>
      <c r="AA334" s="44"/>
      <c r="AB334" s="44"/>
      <c r="AC334" s="45"/>
      <c r="AD334" s="45"/>
      <c r="AE334" s="45"/>
      <c r="AF334" s="45"/>
      <c r="AG334" s="45"/>
    </row>
    <row r="335" customFormat="false" ht="15" hidden="false" customHeight="false" outlineLevel="0" collapsed="false">
      <c r="A335" s="2"/>
      <c r="B335" s="20" t="n">
        <f aca="false">B334+1</f>
        <v>16</v>
      </c>
      <c r="C335" s="21" t="n">
        <v>2434</v>
      </c>
      <c r="D335" s="22" t="s">
        <v>592</v>
      </c>
      <c r="E335" s="22" t="s">
        <v>601</v>
      </c>
      <c r="F335" s="23"/>
      <c r="G335" s="23" t="s">
        <v>72</v>
      </c>
      <c r="H335" s="24" t="n">
        <v>30</v>
      </c>
      <c r="I335" s="24" t="s">
        <v>46</v>
      </c>
      <c r="J335" s="25" t="s">
        <v>299</v>
      </c>
      <c r="K335" s="22" t="s">
        <v>602</v>
      </c>
      <c r="L335" s="22" t="s">
        <v>603</v>
      </c>
      <c r="M335" s="24" t="s">
        <v>431</v>
      </c>
      <c r="N335" s="24" t="s">
        <v>23</v>
      </c>
      <c r="O335" s="26" t="s">
        <v>289</v>
      </c>
      <c r="P335" s="27" t="s">
        <v>50</v>
      </c>
      <c r="Q335" s="28" t="s">
        <v>26</v>
      </c>
      <c r="S335" s="46"/>
      <c r="T335" s="43"/>
      <c r="U335" s="44"/>
      <c r="V335" s="44"/>
      <c r="W335" s="44"/>
      <c r="X335" s="43"/>
      <c r="Y335" s="43"/>
      <c r="Z335" s="44"/>
      <c r="AA335" s="44"/>
      <c r="AB335" s="44"/>
      <c r="AC335" s="45"/>
      <c r="AD335" s="45"/>
      <c r="AE335" s="45"/>
      <c r="AF335" s="45"/>
      <c r="AG335" s="45"/>
    </row>
    <row r="336" customFormat="false" ht="15" hidden="false" customHeight="false" outlineLevel="0" collapsed="false">
      <c r="A336" s="2"/>
      <c r="B336" s="20" t="n">
        <f aca="false">B335+1</f>
        <v>17</v>
      </c>
      <c r="C336" s="21" t="n">
        <v>2474</v>
      </c>
      <c r="D336" s="22" t="s">
        <v>138</v>
      </c>
      <c r="E336" s="22" t="s">
        <v>139</v>
      </c>
      <c r="F336" s="23"/>
      <c r="G336" s="23" t="s">
        <v>111</v>
      </c>
      <c r="H336" s="24" t="n">
        <v>33</v>
      </c>
      <c r="I336" s="24" t="s">
        <v>46</v>
      </c>
      <c r="J336" s="25" t="s">
        <v>299</v>
      </c>
      <c r="K336" s="22" t="s">
        <v>604</v>
      </c>
      <c r="L336" s="22" t="s">
        <v>604</v>
      </c>
      <c r="M336" s="24" t="s">
        <v>23</v>
      </c>
      <c r="N336" s="24" t="s">
        <v>127</v>
      </c>
      <c r="O336" s="26" t="s">
        <v>289</v>
      </c>
      <c r="P336" s="27" t="s">
        <v>50</v>
      </c>
      <c r="Q336" s="28" t="s">
        <v>26</v>
      </c>
      <c r="S336" s="46"/>
      <c r="T336" s="43"/>
      <c r="U336" s="44"/>
      <c r="V336" s="44"/>
      <c r="W336" s="44"/>
      <c r="X336" s="43"/>
      <c r="Y336" s="43"/>
      <c r="Z336" s="44"/>
      <c r="AA336" s="44"/>
      <c r="AB336" s="44"/>
      <c r="AC336" s="45"/>
      <c r="AD336" s="45"/>
      <c r="AE336" s="45"/>
      <c r="AF336" s="45"/>
      <c r="AG336" s="45"/>
    </row>
    <row r="337" customFormat="false" ht="15" hidden="false" customHeight="false" outlineLevel="0" collapsed="false">
      <c r="A337" s="2"/>
      <c r="B337" s="20" t="n">
        <f aca="false">B336+1</f>
        <v>18</v>
      </c>
      <c r="C337" s="21" t="n">
        <v>566</v>
      </c>
      <c r="D337" s="22" t="s">
        <v>224</v>
      </c>
      <c r="E337" s="22" t="s">
        <v>225</v>
      </c>
      <c r="F337" s="23"/>
      <c r="G337" s="23" t="s">
        <v>361</v>
      </c>
      <c r="H337" s="24" t="n">
        <v>43</v>
      </c>
      <c r="I337" s="24" t="s">
        <v>46</v>
      </c>
      <c r="J337" s="25" t="s">
        <v>157</v>
      </c>
      <c r="K337" s="22" t="s">
        <v>572</v>
      </c>
      <c r="L337" s="22" t="s">
        <v>573</v>
      </c>
      <c r="M337" s="24" t="s">
        <v>23</v>
      </c>
      <c r="N337" s="24" t="s">
        <v>23</v>
      </c>
      <c r="O337" s="26" t="s">
        <v>207</v>
      </c>
      <c r="P337" s="27" t="s">
        <v>129</v>
      </c>
      <c r="Q337" s="28" t="s">
        <v>26</v>
      </c>
      <c r="S337" s="46"/>
      <c r="T337" s="43"/>
      <c r="U337" s="44"/>
      <c r="V337" s="44"/>
      <c r="W337" s="44"/>
      <c r="X337" s="43"/>
      <c r="Y337" s="43"/>
      <c r="Z337" s="44"/>
      <c r="AA337" s="44"/>
      <c r="AB337" s="44"/>
      <c r="AC337" s="45"/>
      <c r="AD337" s="45"/>
      <c r="AE337" s="45"/>
      <c r="AF337" s="45"/>
      <c r="AG337" s="45"/>
    </row>
    <row r="338" customFormat="false" ht="15" hidden="false" customHeight="false" outlineLevel="0" collapsed="false">
      <c r="A338" s="2"/>
      <c r="B338" s="20" t="n">
        <f aca="false">B337+1</f>
        <v>19</v>
      </c>
      <c r="C338" s="21" t="n">
        <v>882</v>
      </c>
      <c r="D338" s="22" t="s">
        <v>224</v>
      </c>
      <c r="E338" s="22" t="s">
        <v>574</v>
      </c>
      <c r="F338" s="23"/>
      <c r="G338" s="23" t="s">
        <v>193</v>
      </c>
      <c r="H338" s="24" t="n">
        <v>33</v>
      </c>
      <c r="I338" s="24" t="s">
        <v>46</v>
      </c>
      <c r="J338" s="25" t="s">
        <v>36</v>
      </c>
      <c r="K338" s="22" t="s">
        <v>575</v>
      </c>
      <c r="L338" s="22" t="s">
        <v>576</v>
      </c>
      <c r="M338" s="24" t="s">
        <v>23</v>
      </c>
      <c r="N338" s="24" t="s">
        <v>127</v>
      </c>
      <c r="O338" s="26" t="s">
        <v>385</v>
      </c>
      <c r="P338" s="27" t="s">
        <v>129</v>
      </c>
      <c r="Q338" s="28" t="s">
        <v>26</v>
      </c>
      <c r="S338" s="46"/>
      <c r="T338" s="43"/>
      <c r="U338" s="44"/>
      <c r="V338" s="44"/>
      <c r="W338" s="44"/>
      <c r="X338" s="43"/>
      <c r="Y338" s="43"/>
      <c r="Z338" s="44"/>
      <c r="AA338" s="44"/>
      <c r="AB338" s="44"/>
      <c r="AC338" s="45"/>
      <c r="AD338" s="45"/>
      <c r="AE338" s="45"/>
      <c r="AF338" s="45"/>
      <c r="AG338" s="45"/>
    </row>
    <row r="339" customFormat="false" ht="15" hidden="false" customHeight="false" outlineLevel="0" collapsed="false">
      <c r="A339" s="2"/>
      <c r="B339" s="20" t="n">
        <f aca="false">B338+1</f>
        <v>20</v>
      </c>
      <c r="C339" s="21" t="n">
        <v>2128</v>
      </c>
      <c r="D339" s="22" t="s">
        <v>224</v>
      </c>
      <c r="E339" s="22" t="s">
        <v>225</v>
      </c>
      <c r="F339" s="23"/>
      <c r="G339" s="23" t="s">
        <v>111</v>
      </c>
      <c r="H339" s="24" t="n">
        <v>28</v>
      </c>
      <c r="I339" s="24" t="s">
        <v>54</v>
      </c>
      <c r="J339" s="25" t="s">
        <v>596</v>
      </c>
      <c r="K339" s="22" t="s">
        <v>573</v>
      </c>
      <c r="L339" s="22" t="s">
        <v>573</v>
      </c>
      <c r="M339" s="24" t="s">
        <v>23</v>
      </c>
      <c r="N339" s="24" t="s">
        <v>127</v>
      </c>
      <c r="O339" s="26" t="s">
        <v>597</v>
      </c>
      <c r="P339" s="27" t="s">
        <v>302</v>
      </c>
      <c r="Q339" s="28" t="s">
        <v>26</v>
      </c>
      <c r="S339" s="46"/>
      <c r="T339" s="43"/>
      <c r="U339" s="44"/>
      <c r="V339" s="44"/>
      <c r="W339" s="44"/>
      <c r="X339" s="43"/>
      <c r="Y339" s="43"/>
      <c r="Z339" s="44"/>
      <c r="AA339" s="44"/>
      <c r="AB339" s="44"/>
      <c r="AC339" s="45"/>
      <c r="AD339" s="45"/>
      <c r="AE339" s="45"/>
      <c r="AF339" s="45"/>
      <c r="AG339" s="45"/>
    </row>
    <row r="340" customFormat="false" ht="15" hidden="false" customHeight="false" outlineLevel="0" collapsed="false">
      <c r="A340" s="2"/>
      <c r="B340" s="37" t="n">
        <f aca="false">B339+1</f>
        <v>21</v>
      </c>
      <c r="C340" s="98" t="n">
        <v>1216</v>
      </c>
      <c r="D340" s="99" t="s">
        <v>582</v>
      </c>
      <c r="E340" s="99" t="s">
        <v>583</v>
      </c>
      <c r="F340" s="100"/>
      <c r="G340" s="100" t="s">
        <v>111</v>
      </c>
      <c r="H340" s="101" t="n">
        <v>30</v>
      </c>
      <c r="I340" s="101" t="s">
        <v>46</v>
      </c>
      <c r="J340" s="100" t="s">
        <v>36</v>
      </c>
      <c r="K340" s="99" t="s">
        <v>579</v>
      </c>
      <c r="L340" s="99" t="s">
        <v>579</v>
      </c>
      <c r="M340" s="101" t="s">
        <v>23</v>
      </c>
      <c r="N340" s="101" t="s">
        <v>127</v>
      </c>
      <c r="O340" s="99" t="s">
        <v>197</v>
      </c>
      <c r="P340" s="103" t="s">
        <v>50</v>
      </c>
      <c r="Q340" s="102" t="s">
        <v>26</v>
      </c>
      <c r="S340" s="46"/>
      <c r="T340" s="43"/>
      <c r="U340" s="44"/>
      <c r="V340" s="44"/>
      <c r="W340" s="44"/>
      <c r="X340" s="43"/>
      <c r="Y340" s="43"/>
      <c r="Z340" s="44"/>
      <c r="AA340" s="44"/>
      <c r="AB340" s="44"/>
      <c r="AC340" s="45"/>
      <c r="AD340" s="45"/>
      <c r="AE340" s="45"/>
      <c r="AF340" s="45"/>
      <c r="AG340" s="45"/>
    </row>
    <row r="341" customFormat="false" ht="15" hidden="false" customHeight="false" outlineLevel="0" collapsed="false">
      <c r="A341" s="2"/>
      <c r="S341" s="46"/>
      <c r="T341" s="43"/>
      <c r="U341" s="44"/>
      <c r="V341" s="44"/>
      <c r="W341" s="44"/>
      <c r="X341" s="43"/>
      <c r="Y341" s="43"/>
      <c r="Z341" s="44"/>
      <c r="AA341" s="44"/>
      <c r="AB341" s="44"/>
      <c r="AC341" s="45"/>
      <c r="AD341" s="45"/>
      <c r="AE341" s="45"/>
      <c r="AF341" s="45"/>
      <c r="AG341" s="45"/>
    </row>
    <row r="342" customFormat="false" ht="15" hidden="false" customHeight="false" outlineLevel="0" collapsed="false">
      <c r="A342" s="2"/>
      <c r="S342" s="46"/>
      <c r="T342" s="43"/>
      <c r="U342" s="44"/>
      <c r="V342" s="44"/>
      <c r="W342" s="44"/>
      <c r="X342" s="43"/>
      <c r="Y342" s="43"/>
      <c r="Z342" s="44"/>
      <c r="AA342" s="44"/>
      <c r="AB342" s="44"/>
      <c r="AC342" s="45"/>
      <c r="AD342" s="45"/>
      <c r="AE342" s="45"/>
      <c r="AF342" s="45"/>
      <c r="AG342" s="45"/>
    </row>
    <row r="343" customFormat="false" ht="15" hidden="false" customHeight="false" outlineLevel="0" collapsed="false">
      <c r="A343" s="2"/>
      <c r="S343" s="46" t="s">
        <v>613</v>
      </c>
      <c r="T343" s="48"/>
      <c r="U343" s="44"/>
      <c r="V343" s="44"/>
      <c r="W343" s="44"/>
      <c r="X343" s="43"/>
      <c r="Y343" s="43"/>
      <c r="Z343" s="44"/>
      <c r="AA343" s="44"/>
      <c r="AB343" s="44"/>
      <c r="AC343" s="49"/>
      <c r="AD343" s="49"/>
      <c r="AE343" s="49"/>
      <c r="AF343" s="49"/>
      <c r="AG343" s="49"/>
    </row>
    <row r="344" customFormat="false" ht="15" hidden="false" customHeight="false" outlineLevel="0" collapsed="false">
      <c r="A344" s="2"/>
      <c r="Q344" s="2"/>
      <c r="R344" s="2"/>
      <c r="S344" s="50" t="s">
        <v>614</v>
      </c>
      <c r="T344" s="43" t="n">
        <v>18</v>
      </c>
      <c r="U344" s="51" t="n">
        <f aca="false">(T344*100)/T$351</f>
        <v>5.38922155688623</v>
      </c>
      <c r="W344" s="50" t="s">
        <v>615</v>
      </c>
      <c r="X344" s="43" t="n">
        <f aca="false">Z383</f>
        <v>298</v>
      </c>
      <c r="Y344" s="51" t="n">
        <f aca="false">(X344*100)/T351</f>
        <v>89.2215568862276</v>
      </c>
      <c r="Z344" s="50" t="s">
        <v>616</v>
      </c>
      <c r="AA344" s="43" t="n">
        <f aca="false">AD383</f>
        <v>35</v>
      </c>
      <c r="AB344" s="51" t="n">
        <f aca="false">(AA344*100)/T351</f>
        <v>10.4790419161677</v>
      </c>
      <c r="AC344" s="45"/>
      <c r="AD344" s="45"/>
      <c r="AE344" s="45"/>
      <c r="AF344" s="45"/>
      <c r="AG344" s="45"/>
    </row>
    <row r="345" customFormat="false" ht="15" hidden="false" customHeight="false" outlineLevel="0" collapsed="false">
      <c r="A345" s="2"/>
      <c r="Q345" s="2"/>
      <c r="R345" s="2"/>
      <c r="S345" s="50" t="s">
        <v>617</v>
      </c>
      <c r="T345" s="43" t="n">
        <v>27</v>
      </c>
      <c r="U345" s="51" t="n">
        <f aca="false">(T345*100)/T$351</f>
        <v>8.08383233532934</v>
      </c>
      <c r="W345" s="50" t="s">
        <v>618</v>
      </c>
      <c r="X345" s="43" t="n">
        <f aca="false">AA382</f>
        <v>223</v>
      </c>
      <c r="Y345" s="51" t="n">
        <f aca="false">(X345*100)/X344</f>
        <v>74.8322147651007</v>
      </c>
      <c r="Z345" s="50" t="s">
        <v>619</v>
      </c>
      <c r="AA345" s="52" t="n">
        <f aca="false">AE382</f>
        <v>23</v>
      </c>
      <c r="AB345" s="51" t="n">
        <f aca="false">(AA345*100)/AA344</f>
        <v>65.7142857142857</v>
      </c>
      <c r="AC345" s="45"/>
      <c r="AD345" s="45"/>
      <c r="AE345" s="45"/>
      <c r="AF345" s="45"/>
      <c r="AG345" s="45"/>
    </row>
    <row r="346" customFormat="false" ht="15" hidden="false" customHeight="false" outlineLevel="0" collapsed="false">
      <c r="A346" s="2"/>
      <c r="Q346" s="2"/>
      <c r="R346" s="2"/>
      <c r="S346" s="50" t="s">
        <v>620</v>
      </c>
      <c r="T346" s="43" t="n">
        <v>57</v>
      </c>
      <c r="U346" s="51" t="n">
        <f aca="false">(T346*100)/T$351</f>
        <v>17.0658682634731</v>
      </c>
      <c r="W346" s="50" t="s">
        <v>621</v>
      </c>
      <c r="X346" s="43" t="n">
        <f aca="false">AB382</f>
        <v>74</v>
      </c>
      <c r="Y346" s="51" t="n">
        <f aca="false">(X346*100)/X344</f>
        <v>24.8322147651007</v>
      </c>
      <c r="Z346" s="50" t="s">
        <v>622</v>
      </c>
      <c r="AA346" s="52" t="n">
        <f aca="false">AF382</f>
        <v>11</v>
      </c>
      <c r="AB346" s="51" t="n">
        <f aca="false">(AA346*100)/AA344</f>
        <v>31.4285714285714</v>
      </c>
      <c r="AC346" s="45"/>
      <c r="AD346" s="45"/>
      <c r="AE346" s="45"/>
      <c r="AF346" s="45"/>
      <c r="AG346" s="45"/>
    </row>
    <row r="347" customFormat="false" ht="15" hidden="false" customHeight="false" outlineLevel="0" collapsed="false">
      <c r="A347" s="2"/>
      <c r="Q347" s="2"/>
      <c r="R347" s="2"/>
      <c r="S347" s="50" t="s">
        <v>623</v>
      </c>
      <c r="T347" s="43" t="n">
        <v>98</v>
      </c>
      <c r="U347" s="51" t="n">
        <f aca="false">(T347*100)/T$351</f>
        <v>29.3413173652695</v>
      </c>
      <c r="W347" s="50" t="s">
        <v>624</v>
      </c>
      <c r="X347" s="43" t="n">
        <f aca="false">AC382</f>
        <v>1</v>
      </c>
      <c r="Y347" s="51" t="n">
        <f aca="false">(X347*100)/X344</f>
        <v>0.335570469798658</v>
      </c>
      <c r="Z347" s="50" t="s">
        <v>624</v>
      </c>
      <c r="AA347" s="52" t="n">
        <f aca="false">AG382</f>
        <v>1</v>
      </c>
      <c r="AB347" s="51" t="n">
        <f aca="false">(AA347*100)/AA344</f>
        <v>2.85714285714286</v>
      </c>
      <c r="AC347" s="45"/>
      <c r="AD347" s="45"/>
      <c r="AE347" s="45"/>
      <c r="AF347" s="45"/>
      <c r="AG347" s="45"/>
    </row>
    <row r="348" customFormat="false" ht="15" hidden="false" customHeight="false" outlineLevel="0" collapsed="false">
      <c r="A348" s="2"/>
      <c r="Q348" s="2"/>
      <c r="R348" s="2"/>
      <c r="S348" s="50" t="s">
        <v>625</v>
      </c>
      <c r="T348" s="43" t="n">
        <v>103</v>
      </c>
      <c r="U348" s="51" t="n">
        <f aca="false">(T348*100)/T$351</f>
        <v>30.8383233532934</v>
      </c>
      <c r="W348" s="50" t="s">
        <v>626</v>
      </c>
      <c r="X348" s="43" t="n">
        <f aca="false">X344+AA344</f>
        <v>333</v>
      </c>
      <c r="Y348" s="51" t="n">
        <v>100</v>
      </c>
      <c r="Z348" s="43"/>
      <c r="AA348" s="53"/>
      <c r="AB348" s="54"/>
      <c r="AC348" s="45"/>
      <c r="AD348" s="45"/>
      <c r="AE348" s="45"/>
      <c r="AF348" s="45"/>
      <c r="AG348" s="45"/>
    </row>
    <row r="349" customFormat="false" ht="15" hidden="false" customHeight="false" outlineLevel="0" collapsed="false">
      <c r="A349" s="2"/>
      <c r="Q349" s="2"/>
      <c r="R349" s="2"/>
      <c r="S349" s="50" t="s">
        <v>627</v>
      </c>
      <c r="T349" s="43" t="n">
        <v>31</v>
      </c>
      <c r="U349" s="51" t="n">
        <f aca="false">(T349*100)/T$351</f>
        <v>9.2814371257485</v>
      </c>
      <c r="W349" s="50" t="s">
        <v>628</v>
      </c>
      <c r="X349" s="43" t="n">
        <f aca="false">X345+AA345</f>
        <v>246</v>
      </c>
      <c r="Y349" s="51" t="n">
        <f aca="false">(X349*100)/X348</f>
        <v>73.8738738738739</v>
      </c>
      <c r="Z349" s="43"/>
      <c r="AA349" s="44"/>
      <c r="AB349" s="44"/>
      <c r="AC349" s="45"/>
      <c r="AD349" s="45"/>
      <c r="AE349" s="45"/>
      <c r="AF349" s="45"/>
      <c r="AG349" s="45"/>
    </row>
    <row r="350" customFormat="false" ht="15" hidden="false" customHeight="false" outlineLevel="0" collapsed="false">
      <c r="A350" s="2"/>
      <c r="Q350" s="2"/>
      <c r="R350" s="2"/>
      <c r="S350" s="55" t="s">
        <v>624</v>
      </c>
      <c r="T350" s="56" t="n">
        <v>0</v>
      </c>
      <c r="U350" s="57" t="n">
        <f aca="false">(T350*100)/T$351</f>
        <v>0</v>
      </c>
      <c r="W350" s="50" t="s">
        <v>621</v>
      </c>
      <c r="X350" s="43" t="n">
        <f aca="false">X346+AA346</f>
        <v>85</v>
      </c>
      <c r="Y350" s="51" t="n">
        <f aca="false">(X350*100)/X348</f>
        <v>25.5255255255255</v>
      </c>
      <c r="Z350" s="50" t="s">
        <v>629</v>
      </c>
      <c r="AA350" s="58" t="n">
        <f aca="false">SUM(H4:H316)/T351</f>
        <v>26.8293413173653</v>
      </c>
      <c r="AB350" s="59" t="s">
        <v>630</v>
      </c>
      <c r="AC350" s="45"/>
      <c r="AD350" s="45"/>
      <c r="AE350" s="45"/>
      <c r="AF350" s="45"/>
      <c r="AG350" s="45"/>
    </row>
    <row r="351" customFormat="false" ht="15" hidden="false" customHeight="false" outlineLevel="0" collapsed="false">
      <c r="A351" s="2"/>
      <c r="Q351" s="2"/>
      <c r="R351" s="2"/>
      <c r="S351" s="60" t="s">
        <v>626</v>
      </c>
      <c r="T351" s="43" t="n">
        <f aca="false">SUM(T344:T350)</f>
        <v>334</v>
      </c>
      <c r="U351" s="51" t="n">
        <f aca="false">SUM(U344:U350)</f>
        <v>100</v>
      </c>
      <c r="W351" s="50" t="s">
        <v>624</v>
      </c>
      <c r="X351" s="43" t="n">
        <f aca="false">X347+AA347</f>
        <v>2</v>
      </c>
      <c r="Y351" s="51" t="n">
        <f aca="false">(X351*100)/X348</f>
        <v>0.600600600600601</v>
      </c>
      <c r="Z351" s="61"/>
      <c r="AA351" s="104"/>
      <c r="AB351" s="63"/>
      <c r="AC351" s="45"/>
      <c r="AD351" s="45"/>
      <c r="AE351" s="45"/>
      <c r="AF351" s="45"/>
      <c r="AG351" s="45"/>
    </row>
    <row r="352" customFormat="false" ht="15" hidden="false" customHeight="false" outlineLevel="0" collapsed="false">
      <c r="A352" s="2"/>
      <c r="Q352" s="2"/>
      <c r="R352" s="2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</row>
    <row r="353" customFormat="false" ht="15" hidden="false" customHeight="false" outlineLevel="0" collapsed="false">
      <c r="A353" s="2"/>
      <c r="Q353" s="2"/>
      <c r="R353" s="2"/>
      <c r="S353" s="64" t="s">
        <v>631</v>
      </c>
      <c r="T353" s="65"/>
      <c r="U353" s="66"/>
      <c r="V353" s="66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</row>
    <row r="354" customFormat="false" ht="15.75" hidden="false" customHeight="false" outlineLevel="0" collapsed="false">
      <c r="A354" s="2"/>
      <c r="Q354" s="2"/>
      <c r="R354" s="2"/>
      <c r="S354" s="67" t="s">
        <v>632</v>
      </c>
      <c r="T354" s="65" t="n">
        <v>260</v>
      </c>
      <c r="U354" s="68" t="n">
        <f aca="false">(T354*100)/T$364</f>
        <v>77.8443113772455</v>
      </c>
      <c r="V354" s="66"/>
      <c r="W354" s="69"/>
      <c r="X354" s="70" t="s">
        <v>633</v>
      </c>
      <c r="Y354" s="71"/>
      <c r="Z354" s="70" t="s">
        <v>634</v>
      </c>
      <c r="AA354" s="70" t="s">
        <v>635</v>
      </c>
      <c r="AB354" s="70" t="s">
        <v>636</v>
      </c>
      <c r="AC354" s="70" t="s">
        <v>637</v>
      </c>
      <c r="AD354" s="72" t="s">
        <v>638</v>
      </c>
      <c r="AE354" s="70" t="s">
        <v>639</v>
      </c>
      <c r="AF354" s="70" t="s">
        <v>640</v>
      </c>
      <c r="AG354" s="70" t="s">
        <v>637</v>
      </c>
    </row>
    <row r="355" customFormat="false" ht="15" hidden="false" customHeight="false" outlineLevel="0" collapsed="false">
      <c r="A355" s="2"/>
      <c r="Q355" s="2"/>
      <c r="R355" s="2"/>
      <c r="S355" s="67" t="s">
        <v>129</v>
      </c>
      <c r="T355" s="65" t="n">
        <v>40</v>
      </c>
      <c r="U355" s="68" t="n">
        <f aca="false">(T355*100)/T$364</f>
        <v>11.9760479041916</v>
      </c>
      <c r="V355" s="73"/>
      <c r="W355" s="74" t="n">
        <v>1893</v>
      </c>
      <c r="X355" s="75" t="n">
        <v>2</v>
      </c>
      <c r="Y355" s="76" t="n">
        <f aca="false">(X355*100)/X$382</f>
        <v>0.598802395209581</v>
      </c>
      <c r="Z355" s="77" t="n">
        <v>1</v>
      </c>
      <c r="AA355" s="78"/>
      <c r="AB355" s="78"/>
      <c r="AC355" s="78" t="n">
        <v>1</v>
      </c>
      <c r="AD355" s="79" t="n">
        <v>1</v>
      </c>
      <c r="AE355" s="75"/>
      <c r="AF355" s="75"/>
      <c r="AG355" s="80" t="n">
        <v>1</v>
      </c>
    </row>
    <row r="356" customFormat="false" ht="15" hidden="false" customHeight="false" outlineLevel="0" collapsed="false">
      <c r="A356" s="2"/>
      <c r="Q356" s="2"/>
      <c r="R356" s="2"/>
      <c r="S356" s="67" t="s">
        <v>524</v>
      </c>
      <c r="T356" s="65" t="n">
        <v>12</v>
      </c>
      <c r="U356" s="68" t="n">
        <f aca="false">(T356*100)/T$364</f>
        <v>3.59281437125749</v>
      </c>
      <c r="V356" s="73"/>
      <c r="W356" s="81" t="n">
        <v>1898</v>
      </c>
      <c r="X356" s="82" t="n">
        <v>2</v>
      </c>
      <c r="Y356" s="83" t="n">
        <f aca="false">(X356*100)/X$382</f>
        <v>0.598802395209581</v>
      </c>
      <c r="Z356" s="84"/>
      <c r="AA356" s="85"/>
      <c r="AB356" s="85"/>
      <c r="AC356" s="85"/>
      <c r="AD356" s="86" t="n">
        <v>2</v>
      </c>
      <c r="AE356" s="82" t="n">
        <v>1</v>
      </c>
      <c r="AF356" s="82" t="n">
        <v>1</v>
      </c>
      <c r="AG356" s="87"/>
    </row>
    <row r="357" customFormat="false" ht="15" hidden="false" customHeight="false" outlineLevel="0" collapsed="false">
      <c r="A357" s="2"/>
      <c r="Q357" s="2"/>
      <c r="R357" s="2"/>
      <c r="S357" s="67" t="s">
        <v>25</v>
      </c>
      <c r="T357" s="65" t="n">
        <v>7</v>
      </c>
      <c r="U357" s="68" t="n">
        <f aca="false">(T357*100)/T$364</f>
        <v>2.09580838323353</v>
      </c>
      <c r="V357" s="73"/>
      <c r="W357" s="81" t="n">
        <v>1899</v>
      </c>
      <c r="X357" s="82" t="n">
        <v>1</v>
      </c>
      <c r="Y357" s="83" t="n">
        <f aca="false">(X357*100)/X$382</f>
        <v>0.29940119760479</v>
      </c>
      <c r="Z357" s="84" t="n">
        <v>1</v>
      </c>
      <c r="AA357" s="85" t="n">
        <v>1</v>
      </c>
      <c r="AB357" s="85"/>
      <c r="AC357" s="85"/>
      <c r="AD357" s="86"/>
      <c r="AE357" s="82"/>
      <c r="AF357" s="82"/>
      <c r="AG357" s="87"/>
    </row>
    <row r="358" customFormat="false" ht="15" hidden="false" customHeight="false" outlineLevel="0" collapsed="false">
      <c r="A358" s="2"/>
      <c r="Q358" s="2"/>
      <c r="R358" s="2"/>
      <c r="S358" s="67" t="s">
        <v>432</v>
      </c>
      <c r="T358" s="65" t="n">
        <v>3</v>
      </c>
      <c r="U358" s="68" t="n">
        <f aca="false">(T358*100)/T$364</f>
        <v>0.898203592814371</v>
      </c>
      <c r="V358" s="73"/>
      <c r="W358" s="81" t="n">
        <v>1900</v>
      </c>
      <c r="X358" s="82" t="n">
        <v>5</v>
      </c>
      <c r="Y358" s="83" t="n">
        <f aca="false">(X358*100)/X$382</f>
        <v>1.49700598802395</v>
      </c>
      <c r="Z358" s="84" t="n">
        <v>3</v>
      </c>
      <c r="AA358" s="85" t="n">
        <v>1</v>
      </c>
      <c r="AB358" s="85" t="n">
        <v>2</v>
      </c>
      <c r="AC358" s="85"/>
      <c r="AD358" s="86" t="n">
        <v>2</v>
      </c>
      <c r="AE358" s="82" t="n">
        <v>1</v>
      </c>
      <c r="AF358" s="82" t="n">
        <v>1</v>
      </c>
      <c r="AG358" s="87"/>
    </row>
    <row r="359" customFormat="false" ht="15" hidden="false" customHeight="false" outlineLevel="0" collapsed="false">
      <c r="A359" s="2"/>
      <c r="Q359" s="2"/>
      <c r="R359" s="2"/>
      <c r="S359" s="67" t="s">
        <v>564</v>
      </c>
      <c r="T359" s="65" t="n">
        <v>3</v>
      </c>
      <c r="U359" s="68" t="n">
        <f aca="false">(T359*100)/T$364</f>
        <v>0.898203592814371</v>
      </c>
      <c r="V359" s="73"/>
      <c r="W359" s="81" t="n">
        <f aca="false">W358+1</f>
        <v>1901</v>
      </c>
      <c r="X359" s="82" t="n">
        <v>20</v>
      </c>
      <c r="Y359" s="83" t="n">
        <f aca="false">(X359*100)/X$382</f>
        <v>5.98802395209581</v>
      </c>
      <c r="Z359" s="84" t="n">
        <v>20</v>
      </c>
      <c r="AA359" s="85" t="n">
        <v>15</v>
      </c>
      <c r="AB359" s="85" t="n">
        <v>5</v>
      </c>
      <c r="AC359" s="85"/>
      <c r="AD359" s="86"/>
      <c r="AE359" s="82"/>
      <c r="AF359" s="82"/>
      <c r="AG359" s="87"/>
    </row>
    <row r="360" customFormat="false" ht="15" hidden="false" customHeight="false" outlineLevel="0" collapsed="false">
      <c r="A360" s="2"/>
      <c r="Q360" s="2"/>
      <c r="R360" s="2"/>
      <c r="S360" s="67" t="s">
        <v>302</v>
      </c>
      <c r="T360" s="65" t="n">
        <v>5</v>
      </c>
      <c r="U360" s="68" t="n">
        <f aca="false">(T360*100)/T$364</f>
        <v>1.49700598802395</v>
      </c>
      <c r="V360" s="73"/>
      <c r="W360" s="81" t="n">
        <f aca="false">W359+1</f>
        <v>1902</v>
      </c>
      <c r="X360" s="82" t="n">
        <v>22</v>
      </c>
      <c r="Y360" s="83" t="n">
        <f aca="false">(X360*100)/X$382</f>
        <v>6.58682634730539</v>
      </c>
      <c r="Z360" s="84" t="n">
        <v>19</v>
      </c>
      <c r="AA360" s="85" t="n">
        <v>13</v>
      </c>
      <c r="AB360" s="85" t="n">
        <v>6</v>
      </c>
      <c r="AC360" s="85"/>
      <c r="AD360" s="86" t="n">
        <v>3</v>
      </c>
      <c r="AE360" s="82" t="n">
        <v>1</v>
      </c>
      <c r="AF360" s="82" t="n">
        <v>2</v>
      </c>
      <c r="AG360" s="87"/>
    </row>
    <row r="361" customFormat="false" ht="15" hidden="false" customHeight="false" outlineLevel="0" collapsed="false">
      <c r="A361" s="2"/>
      <c r="Q361" s="2"/>
      <c r="R361" s="2"/>
      <c r="S361" s="67" t="s">
        <v>542</v>
      </c>
      <c r="T361" s="65" t="n">
        <v>2</v>
      </c>
      <c r="U361" s="68" t="n">
        <f aca="false">(T361*100)/T$364</f>
        <v>0.598802395209581</v>
      </c>
      <c r="V361" s="73"/>
      <c r="W361" s="81" t="n">
        <f aca="false">W360+1</f>
        <v>1903</v>
      </c>
      <c r="X361" s="82" t="n">
        <v>35</v>
      </c>
      <c r="Y361" s="83" t="n">
        <f aca="false">(X361*100)/X$382</f>
        <v>10.4790419161677</v>
      </c>
      <c r="Z361" s="84" t="n">
        <v>33</v>
      </c>
      <c r="AA361" s="85" t="n">
        <v>23</v>
      </c>
      <c r="AB361" s="85" t="n">
        <v>10</v>
      </c>
      <c r="AC361" s="85"/>
      <c r="AD361" s="86" t="n">
        <v>2</v>
      </c>
      <c r="AE361" s="82" t="n">
        <v>1</v>
      </c>
      <c r="AF361" s="82" t="n">
        <v>1</v>
      </c>
      <c r="AG361" s="87"/>
    </row>
    <row r="362" customFormat="false" ht="15" hidden="false" customHeight="false" outlineLevel="0" collapsed="false">
      <c r="A362" s="2"/>
      <c r="Q362" s="2"/>
      <c r="R362" s="2"/>
      <c r="S362" s="67" t="s">
        <v>478</v>
      </c>
      <c r="T362" s="65" t="n">
        <v>1</v>
      </c>
      <c r="U362" s="68" t="n">
        <f aca="false">(T362*100)/T$364</f>
        <v>0.29940119760479</v>
      </c>
      <c r="V362" s="73"/>
      <c r="W362" s="81" t="n">
        <f aca="false">W361+1</f>
        <v>1904</v>
      </c>
      <c r="X362" s="82" t="n">
        <v>8</v>
      </c>
      <c r="Y362" s="83" t="n">
        <f aca="false">(X362*100)/X$382</f>
        <v>2.39520958083832</v>
      </c>
      <c r="Z362" s="84" t="n">
        <v>5</v>
      </c>
      <c r="AA362" s="85" t="n">
        <v>2</v>
      </c>
      <c r="AB362" s="85" t="n">
        <v>3</v>
      </c>
      <c r="AC362" s="85"/>
      <c r="AD362" s="86" t="n">
        <v>3</v>
      </c>
      <c r="AE362" s="82" t="n">
        <v>2</v>
      </c>
      <c r="AF362" s="82" t="n">
        <v>1</v>
      </c>
      <c r="AG362" s="87"/>
    </row>
    <row r="363" customFormat="false" ht="15" hidden="false" customHeight="false" outlineLevel="0" collapsed="false">
      <c r="A363" s="2"/>
      <c r="Q363" s="2"/>
      <c r="R363" s="2"/>
      <c r="S363" s="67" t="s">
        <v>549</v>
      </c>
      <c r="T363" s="65" t="n">
        <v>1</v>
      </c>
      <c r="U363" s="68" t="n">
        <f aca="false">(T363*100)/T$364</f>
        <v>0.29940119760479</v>
      </c>
      <c r="V363" s="73"/>
      <c r="W363" s="81" t="n">
        <f aca="false">W362+1</f>
        <v>1905</v>
      </c>
      <c r="X363" s="82" t="n">
        <v>44</v>
      </c>
      <c r="Y363" s="83" t="n">
        <f aca="false">(X363*100)/X$382</f>
        <v>13.1736526946108</v>
      </c>
      <c r="Z363" s="84" t="n">
        <v>43</v>
      </c>
      <c r="AA363" s="85" t="n">
        <v>38</v>
      </c>
      <c r="AB363" s="85" t="n">
        <v>5</v>
      </c>
      <c r="AC363" s="85"/>
      <c r="AD363" s="86" t="n">
        <v>1</v>
      </c>
      <c r="AE363" s="82"/>
      <c r="AF363" s="82" t="n">
        <v>1</v>
      </c>
      <c r="AG363" s="87"/>
    </row>
    <row r="364" customFormat="false" ht="15" hidden="false" customHeight="false" outlineLevel="0" collapsed="false">
      <c r="A364" s="2"/>
      <c r="Q364" s="2"/>
      <c r="R364" s="2"/>
      <c r="S364" s="88"/>
      <c r="T364" s="89" t="n">
        <f aca="false">SUM(T354:T363)</f>
        <v>334</v>
      </c>
      <c r="U364" s="90" t="n">
        <f aca="false">SUM(U354:U363)</f>
        <v>100</v>
      </c>
      <c r="V364" s="73"/>
      <c r="W364" s="81" t="n">
        <f aca="false">W363+1</f>
        <v>1906</v>
      </c>
      <c r="X364" s="82" t="n">
        <v>25</v>
      </c>
      <c r="Y364" s="83" t="n">
        <f aca="false">(X364*100)/X$382</f>
        <v>7.48502994011976</v>
      </c>
      <c r="Z364" s="84" t="n">
        <v>25</v>
      </c>
      <c r="AA364" s="85" t="n">
        <v>20</v>
      </c>
      <c r="AB364" s="85" t="n">
        <v>5</v>
      </c>
      <c r="AC364" s="85"/>
      <c r="AD364" s="86"/>
      <c r="AE364" s="82"/>
      <c r="AF364" s="82"/>
      <c r="AG364" s="87"/>
    </row>
    <row r="365" customFormat="false" ht="15" hidden="false" customHeight="false" outlineLevel="0" collapsed="false">
      <c r="A365" s="2"/>
      <c r="Q365" s="2"/>
      <c r="R365" s="2"/>
      <c r="V365" s="73"/>
      <c r="W365" s="81" t="n">
        <f aca="false">W364+1</f>
        <v>1907</v>
      </c>
      <c r="X365" s="82" t="n">
        <v>27</v>
      </c>
      <c r="Y365" s="83" t="n">
        <f aca="false">(X365*100)/X$382</f>
        <v>8.08383233532934</v>
      </c>
      <c r="Z365" s="84" t="n">
        <v>25</v>
      </c>
      <c r="AA365" s="85" t="n">
        <v>19</v>
      </c>
      <c r="AB365" s="85" t="n">
        <v>5</v>
      </c>
      <c r="AC365" s="85"/>
      <c r="AD365" s="86" t="n">
        <v>2</v>
      </c>
      <c r="AE365" s="82" t="n">
        <v>1</v>
      </c>
      <c r="AF365" s="82" t="n">
        <v>1</v>
      </c>
      <c r="AG365" s="87"/>
    </row>
    <row r="366" customFormat="false" ht="15" hidden="false" customHeight="false" outlineLevel="0" collapsed="false">
      <c r="A366" s="2"/>
      <c r="Q366" s="2"/>
      <c r="R366" s="2"/>
      <c r="V366" s="73"/>
      <c r="W366" s="81" t="n">
        <f aca="false">W365+1</f>
        <v>1908</v>
      </c>
      <c r="X366" s="82" t="n">
        <v>1</v>
      </c>
      <c r="Y366" s="83" t="n">
        <f aca="false">(X366*100)/X$382</f>
        <v>0.29940119760479</v>
      </c>
      <c r="Z366" s="84" t="n">
        <v>1</v>
      </c>
      <c r="AA366" s="85" t="n">
        <v>1</v>
      </c>
      <c r="AB366" s="85"/>
      <c r="AC366" s="85"/>
      <c r="AD366" s="86"/>
      <c r="AE366" s="82"/>
      <c r="AF366" s="82"/>
      <c r="AG366" s="87"/>
    </row>
    <row r="367" customFormat="false" ht="15" hidden="false" customHeight="false" outlineLevel="0" collapsed="false">
      <c r="A367" s="2"/>
      <c r="Q367" s="2"/>
      <c r="R367" s="2"/>
      <c r="V367" s="73"/>
      <c r="W367" s="81" t="n">
        <f aca="false">W366+1</f>
        <v>1909</v>
      </c>
      <c r="X367" s="82" t="n">
        <v>27</v>
      </c>
      <c r="Y367" s="83" t="n">
        <f aca="false">(X367*100)/X$382</f>
        <v>8.08383233532934</v>
      </c>
      <c r="Z367" s="84" t="n">
        <v>26</v>
      </c>
      <c r="AA367" s="85" t="n">
        <v>20</v>
      </c>
      <c r="AB367" s="85" t="n">
        <v>6</v>
      </c>
      <c r="AC367" s="85"/>
      <c r="AD367" s="86" t="n">
        <v>1</v>
      </c>
      <c r="AE367" s="82" t="n">
        <v>1</v>
      </c>
      <c r="AF367" s="82"/>
      <c r="AG367" s="87"/>
    </row>
    <row r="368" customFormat="false" ht="15" hidden="false" customHeight="false" outlineLevel="0" collapsed="false">
      <c r="A368" s="2"/>
      <c r="Q368" s="2"/>
      <c r="R368" s="2"/>
      <c r="V368" s="73"/>
      <c r="W368" s="81" t="n">
        <f aca="false">W367+1</f>
        <v>1910</v>
      </c>
      <c r="X368" s="82" t="n">
        <v>19</v>
      </c>
      <c r="Y368" s="83" t="n">
        <f aca="false">(X368*100)/X$382</f>
        <v>5.68862275449102</v>
      </c>
      <c r="Z368" s="84" t="n">
        <v>17</v>
      </c>
      <c r="AA368" s="85" t="n">
        <v>17</v>
      </c>
      <c r="AB368" s="85"/>
      <c r="AC368" s="85"/>
      <c r="AD368" s="86" t="n">
        <v>2</v>
      </c>
      <c r="AE368" s="82" t="n">
        <v>1</v>
      </c>
      <c r="AF368" s="82" t="n">
        <v>1</v>
      </c>
      <c r="AG368" s="87"/>
    </row>
    <row r="369" customFormat="false" ht="15" hidden="false" customHeight="false" outlineLevel="0" collapsed="false">
      <c r="A369" s="2"/>
      <c r="Q369" s="2"/>
      <c r="R369" s="2"/>
      <c r="S369" s="64" t="s">
        <v>641</v>
      </c>
      <c r="T369" s="65"/>
      <c r="U369" s="66"/>
      <c r="V369" s="73"/>
      <c r="W369" s="81" t="n">
        <v>1912</v>
      </c>
      <c r="X369" s="82" t="n">
        <v>25</v>
      </c>
      <c r="Y369" s="83" t="n">
        <f aca="false">(X369*100)/X$382</f>
        <v>7.48502994011976</v>
      </c>
      <c r="Z369" s="84" t="n">
        <v>22</v>
      </c>
      <c r="AA369" s="85" t="n">
        <v>16</v>
      </c>
      <c r="AB369" s="85" t="n">
        <v>6</v>
      </c>
      <c r="AC369" s="85"/>
      <c r="AD369" s="86" t="n">
        <v>3</v>
      </c>
      <c r="AE369" s="82" t="n">
        <v>3</v>
      </c>
      <c r="AF369" s="82"/>
      <c r="AG369" s="87"/>
    </row>
    <row r="370" customFormat="false" ht="15" hidden="false" customHeight="false" outlineLevel="0" collapsed="false">
      <c r="A370" s="2"/>
      <c r="Q370" s="2"/>
      <c r="R370" s="2"/>
      <c r="S370" s="67" t="s">
        <v>26</v>
      </c>
      <c r="T370" s="65" t="n">
        <v>288</v>
      </c>
      <c r="U370" s="68" t="n">
        <f aca="false">(T370*100)/T$351</f>
        <v>86.2275449101797</v>
      </c>
      <c r="V370" s="73"/>
      <c r="W370" s="81" t="n">
        <f aca="false">W369+1</f>
        <v>1913</v>
      </c>
      <c r="X370" s="82" t="n">
        <v>22</v>
      </c>
      <c r="Y370" s="83" t="n">
        <f aca="false">(X370*100)/X$382</f>
        <v>6.58682634730539</v>
      </c>
      <c r="Z370" s="84" t="n">
        <v>22</v>
      </c>
      <c r="AA370" s="85" t="n">
        <v>14</v>
      </c>
      <c r="AB370" s="85" t="n">
        <v>8</v>
      </c>
      <c r="AC370" s="85"/>
      <c r="AD370" s="86"/>
      <c r="AE370" s="82"/>
      <c r="AF370" s="82"/>
      <c r="AG370" s="87"/>
    </row>
    <row r="371" customFormat="false" ht="15" hidden="false" customHeight="false" outlineLevel="0" collapsed="false">
      <c r="A371" s="2"/>
      <c r="Q371" s="2"/>
      <c r="R371" s="2"/>
      <c r="S371" s="67" t="s">
        <v>84</v>
      </c>
      <c r="T371" s="65" t="n">
        <v>38</v>
      </c>
      <c r="U371" s="68" t="n">
        <f aca="false">(T371*100)/T$351</f>
        <v>11.377245508982</v>
      </c>
      <c r="V371" s="73"/>
      <c r="W371" s="81" t="n">
        <f aca="false">W370+1</f>
        <v>1914</v>
      </c>
      <c r="X371" s="82" t="n">
        <v>19</v>
      </c>
      <c r="Y371" s="83" t="n">
        <f aca="false">(X371*100)/X$382</f>
        <v>5.68862275449102</v>
      </c>
      <c r="Z371" s="84" t="n">
        <v>18</v>
      </c>
      <c r="AA371" s="85" t="n">
        <v>13</v>
      </c>
      <c r="AB371" s="85" t="n">
        <v>5</v>
      </c>
      <c r="AC371" s="85"/>
      <c r="AD371" s="86" t="n">
        <v>1</v>
      </c>
      <c r="AE371" s="82" t="n">
        <v>1</v>
      </c>
      <c r="AF371" s="82"/>
      <c r="AG371" s="87"/>
    </row>
    <row r="372" customFormat="false" ht="15" hidden="false" customHeight="false" outlineLevel="0" collapsed="false">
      <c r="A372" s="2"/>
      <c r="Q372" s="2"/>
      <c r="R372" s="2"/>
      <c r="S372" s="67" t="s">
        <v>554</v>
      </c>
      <c r="T372" s="65" t="n">
        <v>8</v>
      </c>
      <c r="U372" s="68" t="n">
        <f aca="false">(T372*100)/T$351</f>
        <v>2.39520958083832</v>
      </c>
      <c r="V372" s="73"/>
      <c r="W372" s="81" t="n">
        <v>1919</v>
      </c>
      <c r="X372" s="82" t="n">
        <v>2</v>
      </c>
      <c r="Y372" s="83" t="n">
        <f aca="false">(X372*100)/X$382</f>
        <v>0.598802395209581</v>
      </c>
      <c r="Z372" s="84"/>
      <c r="AA372" s="85"/>
      <c r="AB372" s="85"/>
      <c r="AC372" s="85"/>
      <c r="AD372" s="86" t="n">
        <v>2</v>
      </c>
      <c r="AE372" s="82" t="n">
        <v>2</v>
      </c>
      <c r="AF372" s="82"/>
      <c r="AG372" s="87"/>
    </row>
    <row r="373" customFormat="false" ht="15" hidden="false" customHeight="false" outlineLevel="0" collapsed="false">
      <c r="A373" s="2"/>
      <c r="Q373" s="2"/>
      <c r="R373" s="2"/>
      <c r="S373" s="67" t="s">
        <v>642</v>
      </c>
      <c r="T373" s="65" t="n">
        <v>0</v>
      </c>
      <c r="U373" s="68" t="n">
        <f aca="false">(T373*100)/T$351</f>
        <v>0</v>
      </c>
      <c r="V373" s="73"/>
      <c r="W373" s="81" t="n">
        <f aca="false">W372+1</f>
        <v>1920</v>
      </c>
      <c r="X373" s="82" t="n">
        <v>10</v>
      </c>
      <c r="Y373" s="83" t="n">
        <f aca="false">(X373*100)/X$382</f>
        <v>2.9940119760479</v>
      </c>
      <c r="Z373" s="84" t="n">
        <v>2</v>
      </c>
      <c r="AA373" s="85"/>
      <c r="AB373" s="85" t="n">
        <v>2</v>
      </c>
      <c r="AC373" s="85"/>
      <c r="AD373" s="86" t="n">
        <v>8</v>
      </c>
      <c r="AE373" s="82" t="n">
        <v>6</v>
      </c>
      <c r="AF373" s="82" t="n">
        <v>2</v>
      </c>
      <c r="AG373" s="87"/>
    </row>
    <row r="374" customFormat="false" ht="15" hidden="false" customHeight="false" outlineLevel="0" collapsed="false">
      <c r="A374" s="2"/>
      <c r="Q374" s="2"/>
      <c r="R374" s="2"/>
      <c r="T374" s="89" t="n">
        <f aca="false">SUM(T370:T373)</f>
        <v>334</v>
      </c>
      <c r="U374" s="90" t="n">
        <f aca="false">SUM(U370:U373)</f>
        <v>100</v>
      </c>
      <c r="V374" s="73"/>
      <c r="W374" s="81" t="n">
        <f aca="false">W373+1</f>
        <v>1921</v>
      </c>
      <c r="X374" s="82" t="n">
        <v>2</v>
      </c>
      <c r="Y374" s="83" t="n">
        <f aca="false">(X374*100)/X$382</f>
        <v>0.598802395209581</v>
      </c>
      <c r="Z374" s="84" t="n">
        <v>1</v>
      </c>
      <c r="AA374" s="85"/>
      <c r="AB374" s="85" t="n">
        <v>1</v>
      </c>
      <c r="AC374" s="85"/>
      <c r="AD374" s="86" t="n">
        <v>1</v>
      </c>
      <c r="AE374" s="82" t="n">
        <v>1</v>
      </c>
      <c r="AF374" s="82"/>
      <c r="AG374" s="87"/>
    </row>
    <row r="375" customFormat="false" ht="15" hidden="false" customHeight="false" outlineLevel="0" collapsed="false">
      <c r="A375" s="2"/>
      <c r="Q375" s="2"/>
      <c r="R375" s="2"/>
      <c r="V375" s="73"/>
      <c r="W375" s="81" t="n">
        <f aca="false">W374+1</f>
        <v>1922</v>
      </c>
      <c r="X375" s="82" t="n">
        <v>1</v>
      </c>
      <c r="Y375" s="83" t="n">
        <f aca="false">(X375*100)/X$382</f>
        <v>0.29940119760479</v>
      </c>
      <c r="Z375" s="84" t="n">
        <v>1</v>
      </c>
      <c r="AA375" s="85" t="n">
        <v>1</v>
      </c>
      <c r="AB375" s="85"/>
      <c r="AC375" s="85"/>
      <c r="AD375" s="86"/>
      <c r="AE375" s="82"/>
      <c r="AF375" s="82"/>
      <c r="AG375" s="87"/>
    </row>
    <row r="376" customFormat="false" ht="15" hidden="false" customHeight="false" outlineLevel="0" collapsed="false">
      <c r="V376" s="73"/>
      <c r="W376" s="81" t="n">
        <f aca="false">W375+1</f>
        <v>1923</v>
      </c>
      <c r="X376" s="82" t="n">
        <v>2</v>
      </c>
      <c r="Y376" s="83" t="n">
        <f aca="false">(X376*100)/X$382</f>
        <v>0.598802395209581</v>
      </c>
      <c r="Z376" s="84" t="n">
        <v>2</v>
      </c>
      <c r="AA376" s="85" t="n">
        <v>1</v>
      </c>
      <c r="AB376" s="85" t="n">
        <v>1</v>
      </c>
      <c r="AC376" s="85"/>
      <c r="AD376" s="86"/>
      <c r="AE376" s="82"/>
      <c r="AF376" s="82"/>
      <c r="AG376" s="87"/>
    </row>
    <row r="377" customFormat="false" ht="15" hidden="false" customHeight="false" outlineLevel="0" collapsed="false">
      <c r="V377" s="73"/>
      <c r="W377" s="81" t="n">
        <f aca="false">W376+1</f>
        <v>1924</v>
      </c>
      <c r="X377" s="82" t="n">
        <v>2</v>
      </c>
      <c r="Y377" s="83" t="n">
        <f aca="false">(X377*100)/X$382</f>
        <v>0.598802395209581</v>
      </c>
      <c r="Z377" s="84" t="n">
        <v>2</v>
      </c>
      <c r="AA377" s="85" t="n">
        <v>1</v>
      </c>
      <c r="AB377" s="85" t="n">
        <v>1</v>
      </c>
      <c r="AC377" s="85"/>
      <c r="AD377" s="86"/>
      <c r="AE377" s="82"/>
      <c r="AF377" s="82"/>
      <c r="AG377" s="87"/>
    </row>
    <row r="378" customFormat="false" ht="15" hidden="false" customHeight="false" outlineLevel="0" collapsed="false">
      <c r="V378" s="73"/>
      <c r="W378" s="81" t="n">
        <v>1926</v>
      </c>
      <c r="X378" s="82" t="n">
        <v>2</v>
      </c>
      <c r="Y378" s="83" t="n">
        <f aca="false">(X378*100)/X$382</f>
        <v>0.598802395209581</v>
      </c>
      <c r="Z378" s="84" t="n">
        <v>2</v>
      </c>
      <c r="AA378" s="85" t="n">
        <v>1</v>
      </c>
      <c r="AB378" s="85" t="n">
        <v>1</v>
      </c>
      <c r="AC378" s="85"/>
      <c r="AD378" s="86"/>
      <c r="AE378" s="82"/>
      <c r="AF378" s="82"/>
      <c r="AG378" s="87"/>
    </row>
    <row r="379" customFormat="false" ht="15" hidden="false" customHeight="false" outlineLevel="0" collapsed="false">
      <c r="V379" s="73"/>
      <c r="W379" s="81" t="n">
        <v>1930</v>
      </c>
      <c r="X379" s="82" t="n">
        <v>2</v>
      </c>
      <c r="Y379" s="83" t="n">
        <f aca="false">(X379*100)/X$382</f>
        <v>0.598802395209581</v>
      </c>
      <c r="Z379" s="84" t="n">
        <v>2</v>
      </c>
      <c r="AA379" s="85" t="n">
        <v>2</v>
      </c>
      <c r="AB379" s="85"/>
      <c r="AC379" s="85"/>
      <c r="AD379" s="86"/>
      <c r="AE379" s="82"/>
      <c r="AF379" s="82"/>
      <c r="AG379" s="87"/>
    </row>
    <row r="380" customFormat="false" ht="15" hidden="false" customHeight="false" outlineLevel="0" collapsed="false">
      <c r="V380" s="73"/>
      <c r="W380" s="81" t="n">
        <f aca="false">W379+1</f>
        <v>1931</v>
      </c>
      <c r="X380" s="82" t="n">
        <v>3</v>
      </c>
      <c r="Y380" s="83" t="n">
        <f aca="false">(X380*100)/X$382</f>
        <v>0.898203592814371</v>
      </c>
      <c r="Z380" s="84" t="n">
        <v>2</v>
      </c>
      <c r="AA380" s="85"/>
      <c r="AB380" s="85" t="n">
        <v>2</v>
      </c>
      <c r="AC380" s="85"/>
      <c r="AD380" s="86" t="n">
        <v>1</v>
      </c>
      <c r="AE380" s="82" t="n">
        <v>1</v>
      </c>
      <c r="AF380" s="82"/>
      <c r="AG380" s="87"/>
    </row>
    <row r="381" customFormat="false" ht="15" hidden="false" customHeight="false" outlineLevel="0" collapsed="false">
      <c r="V381" s="73"/>
      <c r="W381" s="91" t="n">
        <f aca="false">W380+1</f>
        <v>1932</v>
      </c>
      <c r="X381" s="92" t="n">
        <v>4</v>
      </c>
      <c r="Y381" s="83" t="n">
        <f aca="false">(X381*100)/X$382</f>
        <v>1.19760479041916</v>
      </c>
      <c r="Z381" s="84" t="n">
        <v>4</v>
      </c>
      <c r="AA381" s="85" t="n">
        <v>4</v>
      </c>
      <c r="AB381" s="85"/>
      <c r="AC381" s="85"/>
      <c r="AD381" s="86"/>
      <c r="AE381" s="82"/>
      <c r="AF381" s="82"/>
      <c r="AG381" s="87"/>
    </row>
    <row r="382" customFormat="false" ht="15" hidden="false" customHeight="false" outlineLevel="0" collapsed="false">
      <c r="V382" s="73"/>
      <c r="W382" s="93"/>
      <c r="X382" s="94" t="n">
        <f aca="false">SUM(X355:X381)</f>
        <v>334</v>
      </c>
      <c r="Y382" s="95" t="n">
        <f aca="false">SUM(Y355:Y381)</f>
        <v>100</v>
      </c>
      <c r="Z382" s="96" t="n">
        <f aca="false">SUM(Z355:Z381)</f>
        <v>299</v>
      </c>
      <c r="AA382" s="97" t="n">
        <f aca="false">SUM(AA355:AA381)</f>
        <v>223</v>
      </c>
      <c r="AB382" s="97" t="n">
        <f aca="false">SUM(AB355:AB381)</f>
        <v>74</v>
      </c>
      <c r="AC382" s="97" t="n">
        <f aca="false">SUM(AC355:AC381)</f>
        <v>1</v>
      </c>
      <c r="AD382" s="96" t="n">
        <f aca="false">SUM(AD355:AD381)</f>
        <v>35</v>
      </c>
      <c r="AE382" s="97" t="n">
        <f aca="false">SUM(AE355:AE381)</f>
        <v>23</v>
      </c>
      <c r="AF382" s="97" t="n">
        <f aca="false">SUM(AF355:AF381)</f>
        <v>11</v>
      </c>
      <c r="AG382" s="97" t="n">
        <f aca="false">SUM(AG355:AG381)</f>
        <v>1</v>
      </c>
    </row>
    <row r="383" customFormat="false" ht="15" hidden="false" customHeight="false" outlineLevel="0" collapsed="false">
      <c r="W383" s="93"/>
      <c r="X383" s="93" t="n">
        <f aca="false">Z382+AD382</f>
        <v>334</v>
      </c>
      <c r="Z383" s="93" t="n">
        <f aca="false">AA382+AB382+AC382</f>
        <v>298</v>
      </c>
      <c r="AA383" s="93"/>
      <c r="AB383" s="93"/>
      <c r="AC383" s="93"/>
      <c r="AD383" s="93" t="n">
        <f aca="false">AE382+AF382+AG382</f>
        <v>35</v>
      </c>
      <c r="AE383" s="93"/>
      <c r="AF383" s="93"/>
      <c r="AG383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05" width="9.14"/>
    <col collapsed="false" customWidth="true" hidden="false" outlineLevel="0" max="3" min="3" style="105" width="20.13"/>
    <col collapsed="false" customWidth="false" hidden="false" outlineLevel="0" max="257" min="4" style="105" width="9.14"/>
  </cols>
  <sheetData>
    <row r="1" customFormat="false" ht="18" hidden="false" customHeight="true" outlineLevel="0" collapsed="false"/>
    <row r="2" customFormat="false" ht="18" hidden="false" customHeight="true" outlineLevel="0" collapsed="false">
      <c r="C2" s="106" t="s">
        <v>643</v>
      </c>
    </row>
    <row r="3" customFormat="false" ht="18" hidden="false" customHeight="true" outlineLevel="0" collapsed="false">
      <c r="C3" s="105" t="s">
        <v>644</v>
      </c>
      <c r="D3" s="105" t="s">
        <v>645</v>
      </c>
    </row>
    <row r="4" customFormat="false" ht="18" hidden="false" customHeight="true" outlineLevel="0" collapsed="false">
      <c r="C4" s="105" t="s">
        <v>646</v>
      </c>
      <c r="D4" s="105" t="s">
        <v>647</v>
      </c>
    </row>
    <row r="5" customFormat="false" ht="18" hidden="false" customHeight="true" outlineLevel="0" collapsed="false">
      <c r="C5" s="105" t="s">
        <v>648</v>
      </c>
      <c r="D5" s="105" t="s">
        <v>649</v>
      </c>
    </row>
    <row r="6" customFormat="false" ht="18" hidden="false" customHeight="true" outlineLevel="0" collapsed="false">
      <c r="C6" s="105" t="s">
        <v>650</v>
      </c>
      <c r="D6" s="105" t="s">
        <v>651</v>
      </c>
    </row>
    <row r="7" customFormat="false" ht="18" hidden="false" customHeight="true" outlineLevel="0" collapsed="false">
      <c r="C7" s="105" t="s">
        <v>282</v>
      </c>
      <c r="D7" s="105" t="s">
        <v>652</v>
      </c>
    </row>
    <row r="8" customFormat="false" ht="18" hidden="false" customHeight="true" outlineLevel="0" collapsed="false">
      <c r="C8" s="105" t="s">
        <v>20</v>
      </c>
      <c r="D8" s="105" t="s">
        <v>653</v>
      </c>
    </row>
    <row r="9" customFormat="false" ht="18" hidden="false" customHeight="true" outlineLevel="0" collapsed="false">
      <c r="C9" s="105" t="s">
        <v>654</v>
      </c>
      <c r="D9" s="105" t="s">
        <v>655</v>
      </c>
    </row>
    <row r="10" customFormat="false" ht="18" hidden="false" customHeight="true" outlineLevel="0" collapsed="false">
      <c r="C10" s="105" t="s">
        <v>656</v>
      </c>
      <c r="D10" s="105" t="s">
        <v>657</v>
      </c>
    </row>
    <row r="11" customFormat="false" ht="18" hidden="false" customHeight="true" outlineLevel="0" collapsed="false">
      <c r="C11" s="105" t="s">
        <v>658</v>
      </c>
      <c r="D11" s="105" t="s">
        <v>659</v>
      </c>
    </row>
    <row r="12" customFormat="false" ht="18" hidden="false" customHeight="true" outlineLevel="0" collapsed="false">
      <c r="C12" s="105" t="s">
        <v>660</v>
      </c>
      <c r="D12" s="105" t="s">
        <v>661</v>
      </c>
    </row>
    <row r="13" customFormat="false" ht="18" hidden="false" customHeight="true" outlineLevel="0" collapsed="false">
      <c r="C13" s="105" t="s">
        <v>383</v>
      </c>
      <c r="D13" s="105" t="s">
        <v>662</v>
      </c>
    </row>
    <row r="14" customFormat="false" ht="18" hidden="false" customHeight="true" outlineLevel="0" collapsed="false">
      <c r="C14" s="105" t="s">
        <v>663</v>
      </c>
      <c r="D14" s="105" t="s">
        <v>664</v>
      </c>
    </row>
    <row r="15" customFormat="false" ht="18" hidden="false" customHeight="true" outlineLevel="0" collapsed="false">
      <c r="C15" s="105" t="s">
        <v>665</v>
      </c>
      <c r="D15" s="105" t="s">
        <v>666</v>
      </c>
    </row>
    <row r="16" customFormat="false" ht="18" hidden="false" customHeight="true" outlineLevel="0" collapsed="false">
      <c r="C16" s="105" t="s">
        <v>667</v>
      </c>
      <c r="D16" s="105" t="s">
        <v>668</v>
      </c>
    </row>
    <row r="17" customFormat="false" ht="18" hidden="false" customHeight="true" outlineLevel="0" collapsed="false">
      <c r="C17" s="105" t="s">
        <v>669</v>
      </c>
      <c r="D17" s="105" t="s">
        <v>670</v>
      </c>
    </row>
    <row r="18" customFormat="false" ht="18" hidden="false" customHeight="true" outlineLevel="0" collapsed="false">
      <c r="C18" s="105" t="s">
        <v>671</v>
      </c>
      <c r="D18" s="105" t="s">
        <v>670</v>
      </c>
    </row>
    <row r="19" customFormat="false" ht="18" hidden="false" customHeight="true" outlineLevel="0" collapsed="false">
      <c r="C19" s="105" t="s">
        <v>672</v>
      </c>
      <c r="D19" s="105" t="s">
        <v>673</v>
      </c>
    </row>
    <row r="20" customFormat="false" ht="18" hidden="false" customHeight="true" outlineLevel="0" collapsed="false">
      <c r="C20" s="105" t="s">
        <v>674</v>
      </c>
      <c r="D20" s="105" t="s">
        <v>675</v>
      </c>
    </row>
    <row r="21" customFormat="false" ht="18" hidden="false" customHeight="true" outlineLevel="0" collapsed="false">
      <c r="C21" s="105" t="s">
        <v>676</v>
      </c>
      <c r="D21" s="105" t="s">
        <v>677</v>
      </c>
    </row>
    <row r="22" customFormat="false" ht="18" hidden="false" customHeight="true" outlineLevel="0" collapsed="false">
      <c r="C22" s="105" t="s">
        <v>678</v>
      </c>
      <c r="D22" s="105" t="s">
        <v>679</v>
      </c>
    </row>
    <row r="23" customFormat="false" ht="18" hidden="false" customHeight="true" outlineLevel="0" collapsed="false">
      <c r="C23" s="105" t="s">
        <v>680</v>
      </c>
      <c r="D23" s="105" t="s">
        <v>681</v>
      </c>
    </row>
    <row r="24" customFormat="false" ht="18" hidden="false" customHeight="true" outlineLevel="0" collapsed="false">
      <c r="C24" s="105" t="s">
        <v>682</v>
      </c>
      <c r="D24" s="105" t="s">
        <v>683</v>
      </c>
    </row>
    <row r="25" customFormat="false" ht="18" hidden="false" customHeight="true" outlineLevel="0" collapsed="false">
      <c r="C25" s="105" t="s">
        <v>684</v>
      </c>
      <c r="D25" s="105" t="s">
        <v>685</v>
      </c>
    </row>
    <row r="26" customFormat="false" ht="18" hidden="false" customHeight="true" outlineLevel="0" collapsed="false">
      <c r="C26" s="105" t="s">
        <v>423</v>
      </c>
      <c r="D26" s="105" t="s">
        <v>686</v>
      </c>
    </row>
    <row r="27" customFormat="false" ht="18" hidden="false" customHeight="true" outlineLevel="0" collapsed="false">
      <c r="C27" s="105" t="s">
        <v>687</v>
      </c>
      <c r="D27" s="105" t="s">
        <v>688</v>
      </c>
    </row>
    <row r="28" customFormat="false" ht="18" hidden="false" customHeight="true" outlineLevel="0" collapsed="false">
      <c r="C28" s="105" t="s">
        <v>689</v>
      </c>
      <c r="D28" s="105" t="s">
        <v>690</v>
      </c>
    </row>
    <row r="29" customFormat="false" ht="18" hidden="false" customHeight="true" outlineLevel="0" collapsed="false">
      <c r="C29" s="105" t="s">
        <v>691</v>
      </c>
      <c r="D29" s="105" t="s">
        <v>692</v>
      </c>
    </row>
    <row r="30" customFormat="false" ht="18" hidden="false" customHeight="true" outlineLevel="0" collapsed="false">
      <c r="C30" s="105" t="s">
        <v>36</v>
      </c>
      <c r="D30" s="105" t="s">
        <v>693</v>
      </c>
    </row>
    <row r="31" customFormat="false" ht="18" hidden="false" customHeight="true" outlineLevel="0" collapsed="false">
      <c r="C31" s="105" t="s">
        <v>694</v>
      </c>
      <c r="D31" s="105" t="s">
        <v>695</v>
      </c>
    </row>
    <row r="32" customFormat="false" ht="18" hidden="false" customHeight="true" outlineLevel="0" collapsed="false">
      <c r="C32" s="105" t="s">
        <v>696</v>
      </c>
      <c r="D32" s="105" t="s">
        <v>697</v>
      </c>
    </row>
    <row r="33" customFormat="false" ht="18" hidden="false" customHeight="true" outlineLevel="0" collapsed="false">
      <c r="C33" s="105" t="s">
        <v>698</v>
      </c>
      <c r="D33" s="105" t="s">
        <v>699</v>
      </c>
    </row>
    <row r="34" customFormat="false" ht="18" hidden="false" customHeight="true" outlineLevel="0" collapsed="false">
      <c r="C34" s="105" t="s">
        <v>286</v>
      </c>
      <c r="D34" s="105" t="s">
        <v>700</v>
      </c>
    </row>
    <row r="35" customFormat="false" ht="18" hidden="false" customHeight="true" outlineLevel="0" collapsed="false">
      <c r="C35" s="105" t="s">
        <v>701</v>
      </c>
      <c r="D35" s="105" t="s">
        <v>702</v>
      </c>
    </row>
    <row r="36" customFormat="false" ht="18" hidden="false" customHeight="true" outlineLevel="0" collapsed="false">
      <c r="C36" s="105" t="s">
        <v>703</v>
      </c>
      <c r="D36" s="105" t="s">
        <v>704</v>
      </c>
    </row>
    <row r="37" customFormat="false" ht="18" hidden="false" customHeight="true" outlineLevel="0" collapsed="false">
      <c r="C37" s="105" t="s">
        <v>705</v>
      </c>
      <c r="D37" s="105" t="s">
        <v>704</v>
      </c>
    </row>
    <row r="38" customFormat="false" ht="18" hidden="false" customHeight="true" outlineLevel="0" collapsed="false">
      <c r="C38" s="105" t="s">
        <v>706</v>
      </c>
      <c r="D38" s="105" t="s">
        <v>707</v>
      </c>
    </row>
    <row r="39" customFormat="false" ht="18" hidden="false" customHeight="true" outlineLevel="0" collapsed="false">
      <c r="C39" s="105" t="s">
        <v>708</v>
      </c>
      <c r="D39" s="105" t="s">
        <v>709</v>
      </c>
    </row>
    <row r="40" customFormat="false" ht="18" hidden="false" customHeight="true" outlineLevel="0" collapsed="false">
      <c r="C40" s="105" t="s">
        <v>710</v>
      </c>
      <c r="D40" s="105" t="s">
        <v>711</v>
      </c>
    </row>
    <row r="41" customFormat="false" ht="18" hidden="false" customHeight="true" outlineLevel="0" collapsed="false">
      <c r="C41" s="105" t="s">
        <v>712</v>
      </c>
      <c r="D41" s="105" t="s">
        <v>713</v>
      </c>
    </row>
    <row r="42" customFormat="false" ht="18" hidden="false" customHeight="true" outlineLevel="0" collapsed="false">
      <c r="C42" s="105" t="s">
        <v>714</v>
      </c>
      <c r="D42" s="105" t="s">
        <v>715</v>
      </c>
    </row>
    <row r="43" customFormat="false" ht="18" hidden="false" customHeight="true" outlineLevel="0" collapsed="false">
      <c r="C43" s="105" t="s">
        <v>716</v>
      </c>
      <c r="D43" s="105" t="s">
        <v>717</v>
      </c>
    </row>
    <row r="44" customFormat="false" ht="18" hidden="false" customHeight="true" outlineLevel="0" collapsed="false">
      <c r="C44" s="107" t="s">
        <v>718</v>
      </c>
      <c r="D44" s="107" t="s">
        <v>666</v>
      </c>
    </row>
    <row r="45" customFormat="false" ht="18" hidden="false" customHeight="true" outlineLevel="0" collapsed="false">
      <c r="C45" s="105" t="s">
        <v>719</v>
      </c>
      <c r="D45" s="105" t="s">
        <v>720</v>
      </c>
    </row>
    <row r="46" customFormat="false" ht="18" hidden="false" customHeight="true" outlineLevel="0" collapsed="false">
      <c r="C46" s="105" t="s">
        <v>30</v>
      </c>
      <c r="D46" s="105" t="s">
        <v>721</v>
      </c>
    </row>
    <row r="47" customFormat="false" ht="18" hidden="false" customHeight="true" outlineLevel="0" collapsed="false">
      <c r="C47" s="105" t="s">
        <v>722</v>
      </c>
      <c r="D47" s="105" t="s">
        <v>723</v>
      </c>
    </row>
    <row r="48" customFormat="false" ht="18" hidden="false" customHeight="true" outlineLevel="0" collapsed="false">
      <c r="C48" s="105" t="s">
        <v>724</v>
      </c>
      <c r="D48" s="105" t="s">
        <v>725</v>
      </c>
    </row>
    <row r="49" customFormat="false" ht="18" hidden="false" customHeight="true" outlineLevel="0" collapsed="false">
      <c r="C49" s="105" t="s">
        <v>566</v>
      </c>
      <c r="D49" s="105" t="s">
        <v>726</v>
      </c>
    </row>
    <row r="50" customFormat="false" ht="18" hidden="false" customHeight="true" outlineLevel="0" collapsed="false">
      <c r="C50" s="105" t="s">
        <v>727</v>
      </c>
      <c r="D50" s="105" t="s">
        <v>728</v>
      </c>
    </row>
    <row r="51" customFormat="false" ht="18" hidden="false" customHeight="true" outlineLevel="0" collapsed="false">
      <c r="C51" s="105" t="s">
        <v>729</v>
      </c>
      <c r="D51" s="105" t="s">
        <v>730</v>
      </c>
    </row>
    <row r="52" customFormat="false" ht="18" hidden="false" customHeight="true" outlineLevel="0" collapsed="false">
      <c r="C52" s="105" t="s">
        <v>731</v>
      </c>
      <c r="D52" s="105" t="s">
        <v>732</v>
      </c>
    </row>
    <row r="53" customFormat="false" ht="18" hidden="false" customHeight="true" outlineLevel="0" collapsed="false">
      <c r="C53" s="105" t="s">
        <v>733</v>
      </c>
      <c r="D53" s="105" t="s">
        <v>726</v>
      </c>
    </row>
    <row r="54" customFormat="false" ht="18" hidden="false" customHeight="true" outlineLevel="0" collapsed="false">
      <c r="C54" s="105" t="s">
        <v>734</v>
      </c>
      <c r="D54" s="105" t="s">
        <v>735</v>
      </c>
    </row>
    <row r="55" customFormat="false" ht="18" hidden="false" customHeight="true" outlineLevel="0" collapsed="false">
      <c r="C55" s="105" t="s">
        <v>736</v>
      </c>
      <c r="D55" s="105" t="s">
        <v>666</v>
      </c>
    </row>
    <row r="56" customFormat="false" ht="18" hidden="false" customHeight="true" outlineLevel="0" collapsed="false">
      <c r="C56" s="107" t="s">
        <v>737</v>
      </c>
      <c r="D56" s="107" t="s">
        <v>738</v>
      </c>
    </row>
    <row r="57" customFormat="false" ht="18" hidden="false" customHeight="true" outlineLevel="0" collapsed="false">
      <c r="C57" s="105" t="s">
        <v>739</v>
      </c>
      <c r="D57" s="105" t="s">
        <v>740</v>
      </c>
    </row>
    <row r="58" customFormat="false" ht="18" hidden="false" customHeight="true" outlineLevel="0" collapsed="false">
      <c r="C58" s="105" t="s">
        <v>741</v>
      </c>
      <c r="D58" s="105" t="s">
        <v>742</v>
      </c>
    </row>
    <row r="59" customFormat="false" ht="18" hidden="false" customHeight="true" outlineLevel="0" collapsed="false">
      <c r="C59" s="105" t="s">
        <v>406</v>
      </c>
      <c r="D59" s="105" t="s">
        <v>743</v>
      </c>
    </row>
    <row r="60" customFormat="false" ht="18" hidden="false" customHeight="true" outlineLevel="0" collapsed="false">
      <c r="C60" s="105" t="s">
        <v>543</v>
      </c>
      <c r="D60" s="105" t="s">
        <v>744</v>
      </c>
    </row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12:08:08Z</dcterms:created>
  <dc:creator>ThinkPAD</dc:creator>
  <dc:description/>
  <dc:language>en-US</dc:language>
  <cp:lastModifiedBy>Lukáš</cp:lastModifiedBy>
  <cp:lastPrinted>2015-02-08T22:12:34Z</cp:lastPrinted>
  <dcterms:modified xsi:type="dcterms:W3CDTF">2016-06-13T15:52:09Z</dcterms:modified>
  <cp:revision>0</cp:revision>
  <dc:subject/>
  <dc:title/>
</cp:coreProperties>
</file>